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 uniqueCount="9">
  <si>
    <t xml:space="preserve">Wavelength (nm)</t>
  </si>
  <si>
    <t xml:space="preserve">% Transmission</t>
  </si>
  <si>
    <t xml:space="preserve">Product Raw Data</t>
  </si>
  <si>
    <t xml:space="preserve">UG11 Colored Glass Filter, AR-Coated: 290 - 370 nm</t>
  </si>
  <si>
    <t xml:space="preserve">Item #</t>
  </si>
  <si>
    <t xml:space="preserve">FGUV11-UV</t>
  </si>
  <si>
    <t xml:space="preserve">DISCLAIMER: The data presented here are typical. Slight variations in performance data will occur from lot to lot. Please contact Technical Support with any questions regarding the use or reliability of this data.</t>
  </si>
  <si>
    <t xml:space="preserve">Additional Information:</t>
  </si>
  <si>
    <t xml:space="preserve">Measurements Made at Normal Incidence</t>
  </si>
</sst>
</file>

<file path=xl/styles.xml><?xml version="1.0" encoding="utf-8"?>
<styleSheet xmlns="http://schemas.openxmlformats.org/spreadsheetml/2006/main">
  <numFmts count="1">
    <numFmt numFmtId="164" formatCode="General"/>
  </numFmts>
  <fonts count="7">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8"/>
      <color rgb="FF000000"/>
      <name val="Calibri"/>
      <family val="2"/>
    </font>
    <font>
      <sz val="10"/>
      <color rgb="FF000000"/>
      <name val="Calibri"/>
      <family val="2"/>
    </font>
  </fonts>
  <fills count="3">
    <fill>
      <patternFill patternType="none"/>
    </fill>
    <fill>
      <patternFill patternType="gray125"/>
    </fill>
    <fill>
      <patternFill patternType="solid">
        <fgColor rgb="FFCCCCFF"/>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GUV11-UV</a:t>
            </a:r>
          </a:p>
        </c:rich>
      </c:tx>
      <c:layout>
        <c:manualLayout>
          <c:xMode val="edge"/>
          <c:yMode val="edge"/>
          <c:x val="0.372350930497531"/>
          <c:y val="0.0430333245867227"/>
        </c:manualLayout>
      </c:layout>
      <c:overlay val="0"/>
      <c:spPr>
        <a:noFill/>
        <a:ln w="0">
          <a:noFill/>
        </a:ln>
      </c:spPr>
    </c:title>
    <c:autoTitleDeleted val="0"/>
    <c:plotArea>
      <c:layout>
        <c:manualLayout>
          <c:xMode val="edge"/>
          <c:yMode val="edge"/>
          <c:x val="0.0245347512343335"/>
          <c:y val="0.165966937811598"/>
          <c:w val="0.957235093049753"/>
          <c:h val="0.834033062188402"/>
        </c:manualLayout>
      </c:layout>
      <c:scatterChart>
        <c:scatterStyle val="line"/>
        <c:varyColors val="0"/>
        <c:ser>
          <c:idx val="0"/>
          <c:order val="0"/>
          <c:tx>
            <c:strRef>
              <c:f>Sheet1!$D$1</c:f>
              <c:strCache>
                <c:ptCount val="1"/>
                <c:pt idx="0">
                  <c:v>% Transmissio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C$2:$C$2402</c:f>
              <c:numCache>
                <c:formatCode>General</c:formatCode>
                <c:ptCount val="2401"/>
                <c:pt idx="0">
                  <c:v>2600</c:v>
                </c:pt>
                <c:pt idx="1">
                  <c:v>2599</c:v>
                </c:pt>
                <c:pt idx="2">
                  <c:v>2598</c:v>
                </c:pt>
                <c:pt idx="3">
                  <c:v>2597</c:v>
                </c:pt>
                <c:pt idx="4">
                  <c:v>2596</c:v>
                </c:pt>
                <c:pt idx="5">
                  <c:v>2595</c:v>
                </c:pt>
                <c:pt idx="6">
                  <c:v>2594</c:v>
                </c:pt>
                <c:pt idx="7">
                  <c:v>2593</c:v>
                </c:pt>
                <c:pt idx="8">
                  <c:v>2592</c:v>
                </c:pt>
                <c:pt idx="9">
                  <c:v>2591</c:v>
                </c:pt>
                <c:pt idx="10">
                  <c:v>2590</c:v>
                </c:pt>
                <c:pt idx="11">
                  <c:v>2589</c:v>
                </c:pt>
                <c:pt idx="12">
                  <c:v>2588</c:v>
                </c:pt>
                <c:pt idx="13">
                  <c:v>2587</c:v>
                </c:pt>
                <c:pt idx="14">
                  <c:v>2586</c:v>
                </c:pt>
                <c:pt idx="15">
                  <c:v>2585</c:v>
                </c:pt>
                <c:pt idx="16">
                  <c:v>2584</c:v>
                </c:pt>
                <c:pt idx="17">
                  <c:v>2583</c:v>
                </c:pt>
                <c:pt idx="18">
                  <c:v>2582</c:v>
                </c:pt>
                <c:pt idx="19">
                  <c:v>2581</c:v>
                </c:pt>
                <c:pt idx="20">
                  <c:v>2580</c:v>
                </c:pt>
                <c:pt idx="21">
                  <c:v>2579</c:v>
                </c:pt>
                <c:pt idx="22">
                  <c:v>2578</c:v>
                </c:pt>
                <c:pt idx="23">
                  <c:v>2577</c:v>
                </c:pt>
                <c:pt idx="24">
                  <c:v>2576</c:v>
                </c:pt>
                <c:pt idx="25">
                  <c:v>2575</c:v>
                </c:pt>
                <c:pt idx="26">
                  <c:v>2574</c:v>
                </c:pt>
                <c:pt idx="27">
                  <c:v>2573</c:v>
                </c:pt>
                <c:pt idx="28">
                  <c:v>2572</c:v>
                </c:pt>
                <c:pt idx="29">
                  <c:v>2571</c:v>
                </c:pt>
                <c:pt idx="30">
                  <c:v>2570</c:v>
                </c:pt>
                <c:pt idx="31">
                  <c:v>2569</c:v>
                </c:pt>
                <c:pt idx="32">
                  <c:v>2568</c:v>
                </c:pt>
                <c:pt idx="33">
                  <c:v>2567</c:v>
                </c:pt>
                <c:pt idx="34">
                  <c:v>2566</c:v>
                </c:pt>
                <c:pt idx="35">
                  <c:v>2565</c:v>
                </c:pt>
                <c:pt idx="36">
                  <c:v>2564</c:v>
                </c:pt>
                <c:pt idx="37">
                  <c:v>2563</c:v>
                </c:pt>
                <c:pt idx="38">
                  <c:v>2562</c:v>
                </c:pt>
                <c:pt idx="39">
                  <c:v>2561</c:v>
                </c:pt>
                <c:pt idx="40">
                  <c:v>2560</c:v>
                </c:pt>
                <c:pt idx="41">
                  <c:v>2559</c:v>
                </c:pt>
                <c:pt idx="42">
                  <c:v>2558</c:v>
                </c:pt>
                <c:pt idx="43">
                  <c:v>2557</c:v>
                </c:pt>
                <c:pt idx="44">
                  <c:v>2556</c:v>
                </c:pt>
                <c:pt idx="45">
                  <c:v>2555</c:v>
                </c:pt>
                <c:pt idx="46">
                  <c:v>2554</c:v>
                </c:pt>
                <c:pt idx="47">
                  <c:v>2553</c:v>
                </c:pt>
                <c:pt idx="48">
                  <c:v>2552</c:v>
                </c:pt>
                <c:pt idx="49">
                  <c:v>2551</c:v>
                </c:pt>
                <c:pt idx="50">
                  <c:v>2550</c:v>
                </c:pt>
                <c:pt idx="51">
                  <c:v>2549</c:v>
                </c:pt>
                <c:pt idx="52">
                  <c:v>2548</c:v>
                </c:pt>
                <c:pt idx="53">
                  <c:v>2547</c:v>
                </c:pt>
                <c:pt idx="54">
                  <c:v>2546</c:v>
                </c:pt>
                <c:pt idx="55">
                  <c:v>2545</c:v>
                </c:pt>
                <c:pt idx="56">
                  <c:v>2544</c:v>
                </c:pt>
                <c:pt idx="57">
                  <c:v>2543</c:v>
                </c:pt>
                <c:pt idx="58">
                  <c:v>2542</c:v>
                </c:pt>
                <c:pt idx="59">
                  <c:v>2541</c:v>
                </c:pt>
                <c:pt idx="60">
                  <c:v>2540</c:v>
                </c:pt>
                <c:pt idx="61">
                  <c:v>2539</c:v>
                </c:pt>
                <c:pt idx="62">
                  <c:v>2538</c:v>
                </c:pt>
                <c:pt idx="63">
                  <c:v>2537</c:v>
                </c:pt>
                <c:pt idx="64">
                  <c:v>2536</c:v>
                </c:pt>
                <c:pt idx="65">
                  <c:v>2535</c:v>
                </c:pt>
                <c:pt idx="66">
                  <c:v>2534</c:v>
                </c:pt>
                <c:pt idx="67">
                  <c:v>2533</c:v>
                </c:pt>
                <c:pt idx="68">
                  <c:v>2532</c:v>
                </c:pt>
                <c:pt idx="69">
                  <c:v>2531</c:v>
                </c:pt>
                <c:pt idx="70">
                  <c:v>2530</c:v>
                </c:pt>
                <c:pt idx="71">
                  <c:v>2529</c:v>
                </c:pt>
                <c:pt idx="72">
                  <c:v>2528</c:v>
                </c:pt>
                <c:pt idx="73">
                  <c:v>2527</c:v>
                </c:pt>
                <c:pt idx="74">
                  <c:v>2526</c:v>
                </c:pt>
                <c:pt idx="75">
                  <c:v>2525</c:v>
                </c:pt>
                <c:pt idx="76">
                  <c:v>2524</c:v>
                </c:pt>
                <c:pt idx="77">
                  <c:v>2523</c:v>
                </c:pt>
                <c:pt idx="78">
                  <c:v>2522</c:v>
                </c:pt>
                <c:pt idx="79">
                  <c:v>2521</c:v>
                </c:pt>
                <c:pt idx="80">
                  <c:v>2520</c:v>
                </c:pt>
                <c:pt idx="81">
                  <c:v>2519</c:v>
                </c:pt>
                <c:pt idx="82">
                  <c:v>2518</c:v>
                </c:pt>
                <c:pt idx="83">
                  <c:v>2517</c:v>
                </c:pt>
                <c:pt idx="84">
                  <c:v>2516</c:v>
                </c:pt>
                <c:pt idx="85">
                  <c:v>2515</c:v>
                </c:pt>
                <c:pt idx="86">
                  <c:v>2514</c:v>
                </c:pt>
                <c:pt idx="87">
                  <c:v>2513</c:v>
                </c:pt>
                <c:pt idx="88">
                  <c:v>2512</c:v>
                </c:pt>
                <c:pt idx="89">
                  <c:v>2511</c:v>
                </c:pt>
                <c:pt idx="90">
                  <c:v>2510</c:v>
                </c:pt>
                <c:pt idx="91">
                  <c:v>2509</c:v>
                </c:pt>
                <c:pt idx="92">
                  <c:v>2508</c:v>
                </c:pt>
                <c:pt idx="93">
                  <c:v>2507</c:v>
                </c:pt>
                <c:pt idx="94">
                  <c:v>2506</c:v>
                </c:pt>
                <c:pt idx="95">
                  <c:v>2505</c:v>
                </c:pt>
                <c:pt idx="96">
                  <c:v>2504</c:v>
                </c:pt>
                <c:pt idx="97">
                  <c:v>2503</c:v>
                </c:pt>
                <c:pt idx="98">
                  <c:v>2502</c:v>
                </c:pt>
                <c:pt idx="99">
                  <c:v>2501</c:v>
                </c:pt>
                <c:pt idx="100">
                  <c:v>2500</c:v>
                </c:pt>
                <c:pt idx="101">
                  <c:v>2499</c:v>
                </c:pt>
                <c:pt idx="102">
                  <c:v>2498</c:v>
                </c:pt>
                <c:pt idx="103">
                  <c:v>2497</c:v>
                </c:pt>
                <c:pt idx="104">
                  <c:v>2496</c:v>
                </c:pt>
                <c:pt idx="105">
                  <c:v>2495</c:v>
                </c:pt>
                <c:pt idx="106">
                  <c:v>2494</c:v>
                </c:pt>
                <c:pt idx="107">
                  <c:v>2493</c:v>
                </c:pt>
                <c:pt idx="108">
                  <c:v>2492</c:v>
                </c:pt>
                <c:pt idx="109">
                  <c:v>2491</c:v>
                </c:pt>
                <c:pt idx="110">
                  <c:v>2490</c:v>
                </c:pt>
                <c:pt idx="111">
                  <c:v>2489</c:v>
                </c:pt>
                <c:pt idx="112">
                  <c:v>2488</c:v>
                </c:pt>
                <c:pt idx="113">
                  <c:v>2487</c:v>
                </c:pt>
                <c:pt idx="114">
                  <c:v>2486</c:v>
                </c:pt>
                <c:pt idx="115">
                  <c:v>2485</c:v>
                </c:pt>
                <c:pt idx="116">
                  <c:v>2484</c:v>
                </c:pt>
                <c:pt idx="117">
                  <c:v>2483</c:v>
                </c:pt>
                <c:pt idx="118">
                  <c:v>2482</c:v>
                </c:pt>
                <c:pt idx="119">
                  <c:v>2481</c:v>
                </c:pt>
                <c:pt idx="120">
                  <c:v>2480</c:v>
                </c:pt>
                <c:pt idx="121">
                  <c:v>2479</c:v>
                </c:pt>
                <c:pt idx="122">
                  <c:v>2478</c:v>
                </c:pt>
                <c:pt idx="123">
                  <c:v>2477</c:v>
                </c:pt>
                <c:pt idx="124">
                  <c:v>2476</c:v>
                </c:pt>
                <c:pt idx="125">
                  <c:v>2475</c:v>
                </c:pt>
                <c:pt idx="126">
                  <c:v>2474</c:v>
                </c:pt>
                <c:pt idx="127">
                  <c:v>2473</c:v>
                </c:pt>
                <c:pt idx="128">
                  <c:v>2472</c:v>
                </c:pt>
                <c:pt idx="129">
                  <c:v>2471</c:v>
                </c:pt>
                <c:pt idx="130">
                  <c:v>2470</c:v>
                </c:pt>
                <c:pt idx="131">
                  <c:v>2469</c:v>
                </c:pt>
                <c:pt idx="132">
                  <c:v>2468</c:v>
                </c:pt>
                <c:pt idx="133">
                  <c:v>2467</c:v>
                </c:pt>
                <c:pt idx="134">
                  <c:v>2466</c:v>
                </c:pt>
                <c:pt idx="135">
                  <c:v>2465</c:v>
                </c:pt>
                <c:pt idx="136">
                  <c:v>2464</c:v>
                </c:pt>
                <c:pt idx="137">
                  <c:v>2463</c:v>
                </c:pt>
                <c:pt idx="138">
                  <c:v>2462</c:v>
                </c:pt>
                <c:pt idx="139">
                  <c:v>2461</c:v>
                </c:pt>
                <c:pt idx="140">
                  <c:v>2460</c:v>
                </c:pt>
                <c:pt idx="141">
                  <c:v>2459</c:v>
                </c:pt>
                <c:pt idx="142">
                  <c:v>2458</c:v>
                </c:pt>
                <c:pt idx="143">
                  <c:v>2457</c:v>
                </c:pt>
                <c:pt idx="144">
                  <c:v>2456</c:v>
                </c:pt>
                <c:pt idx="145">
                  <c:v>2455</c:v>
                </c:pt>
                <c:pt idx="146">
                  <c:v>2454</c:v>
                </c:pt>
                <c:pt idx="147">
                  <c:v>2453</c:v>
                </c:pt>
                <c:pt idx="148">
                  <c:v>2452</c:v>
                </c:pt>
                <c:pt idx="149">
                  <c:v>2451</c:v>
                </c:pt>
                <c:pt idx="150">
                  <c:v>2450</c:v>
                </c:pt>
                <c:pt idx="151">
                  <c:v>2449</c:v>
                </c:pt>
                <c:pt idx="152">
                  <c:v>2448</c:v>
                </c:pt>
                <c:pt idx="153">
                  <c:v>2447</c:v>
                </c:pt>
                <c:pt idx="154">
                  <c:v>2446</c:v>
                </c:pt>
                <c:pt idx="155">
                  <c:v>2445</c:v>
                </c:pt>
                <c:pt idx="156">
                  <c:v>2444</c:v>
                </c:pt>
                <c:pt idx="157">
                  <c:v>2443</c:v>
                </c:pt>
                <c:pt idx="158">
                  <c:v>2442</c:v>
                </c:pt>
                <c:pt idx="159">
                  <c:v>2441</c:v>
                </c:pt>
                <c:pt idx="160">
                  <c:v>2440</c:v>
                </c:pt>
                <c:pt idx="161">
                  <c:v>2439</c:v>
                </c:pt>
                <c:pt idx="162">
                  <c:v>2438</c:v>
                </c:pt>
                <c:pt idx="163">
                  <c:v>2437</c:v>
                </c:pt>
                <c:pt idx="164">
                  <c:v>2436</c:v>
                </c:pt>
                <c:pt idx="165">
                  <c:v>2435</c:v>
                </c:pt>
                <c:pt idx="166">
                  <c:v>2434</c:v>
                </c:pt>
                <c:pt idx="167">
                  <c:v>2433</c:v>
                </c:pt>
                <c:pt idx="168">
                  <c:v>2432</c:v>
                </c:pt>
                <c:pt idx="169">
                  <c:v>2431</c:v>
                </c:pt>
                <c:pt idx="170">
                  <c:v>2430</c:v>
                </c:pt>
                <c:pt idx="171">
                  <c:v>2429</c:v>
                </c:pt>
                <c:pt idx="172">
                  <c:v>2428</c:v>
                </c:pt>
                <c:pt idx="173">
                  <c:v>2427</c:v>
                </c:pt>
                <c:pt idx="174">
                  <c:v>2426</c:v>
                </c:pt>
                <c:pt idx="175">
                  <c:v>2425</c:v>
                </c:pt>
                <c:pt idx="176">
                  <c:v>2424</c:v>
                </c:pt>
                <c:pt idx="177">
                  <c:v>2423</c:v>
                </c:pt>
                <c:pt idx="178">
                  <c:v>2422</c:v>
                </c:pt>
                <c:pt idx="179">
                  <c:v>2421</c:v>
                </c:pt>
                <c:pt idx="180">
                  <c:v>2420</c:v>
                </c:pt>
                <c:pt idx="181">
                  <c:v>2419</c:v>
                </c:pt>
                <c:pt idx="182">
                  <c:v>2418</c:v>
                </c:pt>
                <c:pt idx="183">
                  <c:v>2417</c:v>
                </c:pt>
                <c:pt idx="184">
                  <c:v>2416</c:v>
                </c:pt>
                <c:pt idx="185">
                  <c:v>2415</c:v>
                </c:pt>
                <c:pt idx="186">
                  <c:v>2414</c:v>
                </c:pt>
                <c:pt idx="187">
                  <c:v>2413</c:v>
                </c:pt>
                <c:pt idx="188">
                  <c:v>2412</c:v>
                </c:pt>
                <c:pt idx="189">
                  <c:v>2411</c:v>
                </c:pt>
                <c:pt idx="190">
                  <c:v>2410</c:v>
                </c:pt>
                <c:pt idx="191">
                  <c:v>2409</c:v>
                </c:pt>
                <c:pt idx="192">
                  <c:v>2408</c:v>
                </c:pt>
                <c:pt idx="193">
                  <c:v>2407</c:v>
                </c:pt>
                <c:pt idx="194">
                  <c:v>2406</c:v>
                </c:pt>
                <c:pt idx="195">
                  <c:v>2405</c:v>
                </c:pt>
                <c:pt idx="196">
                  <c:v>2404</c:v>
                </c:pt>
                <c:pt idx="197">
                  <c:v>2403</c:v>
                </c:pt>
                <c:pt idx="198">
                  <c:v>2402</c:v>
                </c:pt>
                <c:pt idx="199">
                  <c:v>2401</c:v>
                </c:pt>
                <c:pt idx="200">
                  <c:v>2400</c:v>
                </c:pt>
                <c:pt idx="201">
                  <c:v>2399</c:v>
                </c:pt>
                <c:pt idx="202">
                  <c:v>2398</c:v>
                </c:pt>
                <c:pt idx="203">
                  <c:v>2397</c:v>
                </c:pt>
                <c:pt idx="204">
                  <c:v>2396</c:v>
                </c:pt>
                <c:pt idx="205">
                  <c:v>2395</c:v>
                </c:pt>
                <c:pt idx="206">
                  <c:v>2394</c:v>
                </c:pt>
                <c:pt idx="207">
                  <c:v>2393</c:v>
                </c:pt>
                <c:pt idx="208">
                  <c:v>2392</c:v>
                </c:pt>
                <c:pt idx="209">
                  <c:v>2391</c:v>
                </c:pt>
                <c:pt idx="210">
                  <c:v>2390</c:v>
                </c:pt>
                <c:pt idx="211">
                  <c:v>2389</c:v>
                </c:pt>
                <c:pt idx="212">
                  <c:v>2388</c:v>
                </c:pt>
                <c:pt idx="213">
                  <c:v>2387</c:v>
                </c:pt>
                <c:pt idx="214">
                  <c:v>2386</c:v>
                </c:pt>
                <c:pt idx="215">
                  <c:v>2385</c:v>
                </c:pt>
                <c:pt idx="216">
                  <c:v>2384</c:v>
                </c:pt>
                <c:pt idx="217">
                  <c:v>2383</c:v>
                </c:pt>
                <c:pt idx="218">
                  <c:v>2382</c:v>
                </c:pt>
                <c:pt idx="219">
                  <c:v>2381</c:v>
                </c:pt>
                <c:pt idx="220">
                  <c:v>2380</c:v>
                </c:pt>
                <c:pt idx="221">
                  <c:v>2379</c:v>
                </c:pt>
                <c:pt idx="222">
                  <c:v>2378</c:v>
                </c:pt>
                <c:pt idx="223">
                  <c:v>2377</c:v>
                </c:pt>
                <c:pt idx="224">
                  <c:v>2376</c:v>
                </c:pt>
                <c:pt idx="225">
                  <c:v>2375</c:v>
                </c:pt>
                <c:pt idx="226">
                  <c:v>2374</c:v>
                </c:pt>
                <c:pt idx="227">
                  <c:v>2373</c:v>
                </c:pt>
                <c:pt idx="228">
                  <c:v>2372</c:v>
                </c:pt>
                <c:pt idx="229">
                  <c:v>2371</c:v>
                </c:pt>
                <c:pt idx="230">
                  <c:v>2370</c:v>
                </c:pt>
                <c:pt idx="231">
                  <c:v>2369</c:v>
                </c:pt>
                <c:pt idx="232">
                  <c:v>2368</c:v>
                </c:pt>
                <c:pt idx="233">
                  <c:v>2367</c:v>
                </c:pt>
                <c:pt idx="234">
                  <c:v>2366</c:v>
                </c:pt>
                <c:pt idx="235">
                  <c:v>2365</c:v>
                </c:pt>
                <c:pt idx="236">
                  <c:v>2364</c:v>
                </c:pt>
                <c:pt idx="237">
                  <c:v>2363</c:v>
                </c:pt>
                <c:pt idx="238">
                  <c:v>2362</c:v>
                </c:pt>
                <c:pt idx="239">
                  <c:v>2361</c:v>
                </c:pt>
                <c:pt idx="240">
                  <c:v>2360</c:v>
                </c:pt>
                <c:pt idx="241">
                  <c:v>2359</c:v>
                </c:pt>
                <c:pt idx="242">
                  <c:v>2358</c:v>
                </c:pt>
                <c:pt idx="243">
                  <c:v>2357</c:v>
                </c:pt>
                <c:pt idx="244">
                  <c:v>2356</c:v>
                </c:pt>
                <c:pt idx="245">
                  <c:v>2355</c:v>
                </c:pt>
                <c:pt idx="246">
                  <c:v>2354</c:v>
                </c:pt>
                <c:pt idx="247">
                  <c:v>2353</c:v>
                </c:pt>
                <c:pt idx="248">
                  <c:v>2352</c:v>
                </c:pt>
                <c:pt idx="249">
                  <c:v>2351</c:v>
                </c:pt>
                <c:pt idx="250">
                  <c:v>2350</c:v>
                </c:pt>
                <c:pt idx="251">
                  <c:v>2349</c:v>
                </c:pt>
                <c:pt idx="252">
                  <c:v>2348</c:v>
                </c:pt>
                <c:pt idx="253">
                  <c:v>2347</c:v>
                </c:pt>
                <c:pt idx="254">
                  <c:v>2346</c:v>
                </c:pt>
                <c:pt idx="255">
                  <c:v>2345</c:v>
                </c:pt>
                <c:pt idx="256">
                  <c:v>2344</c:v>
                </c:pt>
                <c:pt idx="257">
                  <c:v>2343</c:v>
                </c:pt>
                <c:pt idx="258">
                  <c:v>2342</c:v>
                </c:pt>
                <c:pt idx="259">
                  <c:v>2341</c:v>
                </c:pt>
                <c:pt idx="260">
                  <c:v>2340</c:v>
                </c:pt>
                <c:pt idx="261">
                  <c:v>2339</c:v>
                </c:pt>
                <c:pt idx="262">
                  <c:v>2338</c:v>
                </c:pt>
                <c:pt idx="263">
                  <c:v>2337</c:v>
                </c:pt>
                <c:pt idx="264">
                  <c:v>2336</c:v>
                </c:pt>
                <c:pt idx="265">
                  <c:v>2335</c:v>
                </c:pt>
                <c:pt idx="266">
                  <c:v>2334</c:v>
                </c:pt>
                <c:pt idx="267">
                  <c:v>2333</c:v>
                </c:pt>
                <c:pt idx="268">
                  <c:v>2332</c:v>
                </c:pt>
                <c:pt idx="269">
                  <c:v>2331</c:v>
                </c:pt>
                <c:pt idx="270">
                  <c:v>2330</c:v>
                </c:pt>
                <c:pt idx="271">
                  <c:v>2329</c:v>
                </c:pt>
                <c:pt idx="272">
                  <c:v>2328</c:v>
                </c:pt>
                <c:pt idx="273">
                  <c:v>2327</c:v>
                </c:pt>
                <c:pt idx="274">
                  <c:v>2326</c:v>
                </c:pt>
                <c:pt idx="275">
                  <c:v>2325</c:v>
                </c:pt>
                <c:pt idx="276">
                  <c:v>2324</c:v>
                </c:pt>
                <c:pt idx="277">
                  <c:v>2323</c:v>
                </c:pt>
                <c:pt idx="278">
                  <c:v>2322</c:v>
                </c:pt>
                <c:pt idx="279">
                  <c:v>2321</c:v>
                </c:pt>
                <c:pt idx="280">
                  <c:v>2320</c:v>
                </c:pt>
                <c:pt idx="281">
                  <c:v>2319</c:v>
                </c:pt>
                <c:pt idx="282">
                  <c:v>2318</c:v>
                </c:pt>
                <c:pt idx="283">
                  <c:v>2317</c:v>
                </c:pt>
                <c:pt idx="284">
                  <c:v>2316</c:v>
                </c:pt>
                <c:pt idx="285">
                  <c:v>2315</c:v>
                </c:pt>
                <c:pt idx="286">
                  <c:v>2314</c:v>
                </c:pt>
                <c:pt idx="287">
                  <c:v>2313</c:v>
                </c:pt>
                <c:pt idx="288">
                  <c:v>2312</c:v>
                </c:pt>
                <c:pt idx="289">
                  <c:v>2311</c:v>
                </c:pt>
                <c:pt idx="290">
                  <c:v>2310</c:v>
                </c:pt>
                <c:pt idx="291">
                  <c:v>2309</c:v>
                </c:pt>
                <c:pt idx="292">
                  <c:v>2308</c:v>
                </c:pt>
                <c:pt idx="293">
                  <c:v>2307</c:v>
                </c:pt>
                <c:pt idx="294">
                  <c:v>2306</c:v>
                </c:pt>
                <c:pt idx="295">
                  <c:v>2305</c:v>
                </c:pt>
                <c:pt idx="296">
                  <c:v>2304</c:v>
                </c:pt>
                <c:pt idx="297">
                  <c:v>2303</c:v>
                </c:pt>
                <c:pt idx="298">
                  <c:v>2302</c:v>
                </c:pt>
                <c:pt idx="299">
                  <c:v>2301</c:v>
                </c:pt>
                <c:pt idx="300">
                  <c:v>2300</c:v>
                </c:pt>
                <c:pt idx="301">
                  <c:v>2299</c:v>
                </c:pt>
                <c:pt idx="302">
                  <c:v>2298</c:v>
                </c:pt>
                <c:pt idx="303">
                  <c:v>2297</c:v>
                </c:pt>
                <c:pt idx="304">
                  <c:v>2296</c:v>
                </c:pt>
                <c:pt idx="305">
                  <c:v>2295</c:v>
                </c:pt>
                <c:pt idx="306">
                  <c:v>2294</c:v>
                </c:pt>
                <c:pt idx="307">
                  <c:v>2293</c:v>
                </c:pt>
                <c:pt idx="308">
                  <c:v>2292</c:v>
                </c:pt>
                <c:pt idx="309">
                  <c:v>2291</c:v>
                </c:pt>
                <c:pt idx="310">
                  <c:v>2290</c:v>
                </c:pt>
                <c:pt idx="311">
                  <c:v>2289</c:v>
                </c:pt>
                <c:pt idx="312">
                  <c:v>2288</c:v>
                </c:pt>
                <c:pt idx="313">
                  <c:v>2287</c:v>
                </c:pt>
                <c:pt idx="314">
                  <c:v>2286</c:v>
                </c:pt>
                <c:pt idx="315">
                  <c:v>2285</c:v>
                </c:pt>
                <c:pt idx="316">
                  <c:v>2284</c:v>
                </c:pt>
                <c:pt idx="317">
                  <c:v>2283</c:v>
                </c:pt>
                <c:pt idx="318">
                  <c:v>2282</c:v>
                </c:pt>
                <c:pt idx="319">
                  <c:v>2281</c:v>
                </c:pt>
                <c:pt idx="320">
                  <c:v>2280</c:v>
                </c:pt>
                <c:pt idx="321">
                  <c:v>2279</c:v>
                </c:pt>
                <c:pt idx="322">
                  <c:v>2278</c:v>
                </c:pt>
                <c:pt idx="323">
                  <c:v>2277</c:v>
                </c:pt>
                <c:pt idx="324">
                  <c:v>2276</c:v>
                </c:pt>
                <c:pt idx="325">
                  <c:v>2275</c:v>
                </c:pt>
                <c:pt idx="326">
                  <c:v>2274</c:v>
                </c:pt>
                <c:pt idx="327">
                  <c:v>2273</c:v>
                </c:pt>
                <c:pt idx="328">
                  <c:v>2272</c:v>
                </c:pt>
                <c:pt idx="329">
                  <c:v>2271</c:v>
                </c:pt>
                <c:pt idx="330">
                  <c:v>2270</c:v>
                </c:pt>
                <c:pt idx="331">
                  <c:v>2269</c:v>
                </c:pt>
                <c:pt idx="332">
                  <c:v>2268</c:v>
                </c:pt>
                <c:pt idx="333">
                  <c:v>2267</c:v>
                </c:pt>
                <c:pt idx="334">
                  <c:v>2266</c:v>
                </c:pt>
                <c:pt idx="335">
                  <c:v>2265</c:v>
                </c:pt>
                <c:pt idx="336">
                  <c:v>2264</c:v>
                </c:pt>
                <c:pt idx="337">
                  <c:v>2263</c:v>
                </c:pt>
                <c:pt idx="338">
                  <c:v>2262</c:v>
                </c:pt>
                <c:pt idx="339">
                  <c:v>2261</c:v>
                </c:pt>
                <c:pt idx="340">
                  <c:v>2260</c:v>
                </c:pt>
                <c:pt idx="341">
                  <c:v>2259</c:v>
                </c:pt>
                <c:pt idx="342">
                  <c:v>2258</c:v>
                </c:pt>
                <c:pt idx="343">
                  <c:v>2257</c:v>
                </c:pt>
                <c:pt idx="344">
                  <c:v>2256</c:v>
                </c:pt>
                <c:pt idx="345">
                  <c:v>2255</c:v>
                </c:pt>
                <c:pt idx="346">
                  <c:v>2254</c:v>
                </c:pt>
                <c:pt idx="347">
                  <c:v>2253</c:v>
                </c:pt>
                <c:pt idx="348">
                  <c:v>2252</c:v>
                </c:pt>
                <c:pt idx="349">
                  <c:v>2251</c:v>
                </c:pt>
                <c:pt idx="350">
                  <c:v>2250</c:v>
                </c:pt>
                <c:pt idx="351">
                  <c:v>2249</c:v>
                </c:pt>
                <c:pt idx="352">
                  <c:v>2248</c:v>
                </c:pt>
                <c:pt idx="353">
                  <c:v>2247</c:v>
                </c:pt>
                <c:pt idx="354">
                  <c:v>2246</c:v>
                </c:pt>
                <c:pt idx="355">
                  <c:v>2245</c:v>
                </c:pt>
                <c:pt idx="356">
                  <c:v>2244</c:v>
                </c:pt>
                <c:pt idx="357">
                  <c:v>2243</c:v>
                </c:pt>
                <c:pt idx="358">
                  <c:v>2242</c:v>
                </c:pt>
                <c:pt idx="359">
                  <c:v>2241</c:v>
                </c:pt>
                <c:pt idx="360">
                  <c:v>2240</c:v>
                </c:pt>
                <c:pt idx="361">
                  <c:v>2239</c:v>
                </c:pt>
                <c:pt idx="362">
                  <c:v>2238</c:v>
                </c:pt>
                <c:pt idx="363">
                  <c:v>2237</c:v>
                </c:pt>
                <c:pt idx="364">
                  <c:v>2236</c:v>
                </c:pt>
                <c:pt idx="365">
                  <c:v>2235</c:v>
                </c:pt>
                <c:pt idx="366">
                  <c:v>2234</c:v>
                </c:pt>
                <c:pt idx="367">
                  <c:v>2233</c:v>
                </c:pt>
                <c:pt idx="368">
                  <c:v>2232</c:v>
                </c:pt>
                <c:pt idx="369">
                  <c:v>2231</c:v>
                </c:pt>
                <c:pt idx="370">
                  <c:v>2230</c:v>
                </c:pt>
                <c:pt idx="371">
                  <c:v>2229</c:v>
                </c:pt>
                <c:pt idx="372">
                  <c:v>2228</c:v>
                </c:pt>
                <c:pt idx="373">
                  <c:v>2227</c:v>
                </c:pt>
                <c:pt idx="374">
                  <c:v>2226</c:v>
                </c:pt>
                <c:pt idx="375">
                  <c:v>2225</c:v>
                </c:pt>
                <c:pt idx="376">
                  <c:v>2224</c:v>
                </c:pt>
                <c:pt idx="377">
                  <c:v>2223</c:v>
                </c:pt>
                <c:pt idx="378">
                  <c:v>2222</c:v>
                </c:pt>
                <c:pt idx="379">
                  <c:v>2221</c:v>
                </c:pt>
                <c:pt idx="380">
                  <c:v>2220</c:v>
                </c:pt>
                <c:pt idx="381">
                  <c:v>2219</c:v>
                </c:pt>
                <c:pt idx="382">
                  <c:v>2218</c:v>
                </c:pt>
                <c:pt idx="383">
                  <c:v>2217</c:v>
                </c:pt>
                <c:pt idx="384">
                  <c:v>2216</c:v>
                </c:pt>
                <c:pt idx="385">
                  <c:v>2215</c:v>
                </c:pt>
                <c:pt idx="386">
                  <c:v>2214</c:v>
                </c:pt>
                <c:pt idx="387">
                  <c:v>2213</c:v>
                </c:pt>
                <c:pt idx="388">
                  <c:v>2212</c:v>
                </c:pt>
                <c:pt idx="389">
                  <c:v>2211</c:v>
                </c:pt>
                <c:pt idx="390">
                  <c:v>2210</c:v>
                </c:pt>
                <c:pt idx="391">
                  <c:v>2209</c:v>
                </c:pt>
                <c:pt idx="392">
                  <c:v>2208</c:v>
                </c:pt>
                <c:pt idx="393">
                  <c:v>2207</c:v>
                </c:pt>
                <c:pt idx="394">
                  <c:v>2206</c:v>
                </c:pt>
                <c:pt idx="395">
                  <c:v>2205</c:v>
                </c:pt>
                <c:pt idx="396">
                  <c:v>2204</c:v>
                </c:pt>
                <c:pt idx="397">
                  <c:v>2203</c:v>
                </c:pt>
                <c:pt idx="398">
                  <c:v>2202</c:v>
                </c:pt>
                <c:pt idx="399">
                  <c:v>2201</c:v>
                </c:pt>
                <c:pt idx="400">
                  <c:v>2200</c:v>
                </c:pt>
                <c:pt idx="401">
                  <c:v>2199</c:v>
                </c:pt>
                <c:pt idx="402">
                  <c:v>2198</c:v>
                </c:pt>
                <c:pt idx="403">
                  <c:v>2197</c:v>
                </c:pt>
                <c:pt idx="404">
                  <c:v>2196</c:v>
                </c:pt>
                <c:pt idx="405">
                  <c:v>2195</c:v>
                </c:pt>
                <c:pt idx="406">
                  <c:v>2194</c:v>
                </c:pt>
                <c:pt idx="407">
                  <c:v>2193</c:v>
                </c:pt>
                <c:pt idx="408">
                  <c:v>2192</c:v>
                </c:pt>
                <c:pt idx="409">
                  <c:v>2191</c:v>
                </c:pt>
                <c:pt idx="410">
                  <c:v>2190</c:v>
                </c:pt>
                <c:pt idx="411">
                  <c:v>2189</c:v>
                </c:pt>
                <c:pt idx="412">
                  <c:v>2188</c:v>
                </c:pt>
                <c:pt idx="413">
                  <c:v>2187</c:v>
                </c:pt>
                <c:pt idx="414">
                  <c:v>2186</c:v>
                </c:pt>
                <c:pt idx="415">
                  <c:v>2185</c:v>
                </c:pt>
                <c:pt idx="416">
                  <c:v>2184</c:v>
                </c:pt>
                <c:pt idx="417">
                  <c:v>2183</c:v>
                </c:pt>
                <c:pt idx="418">
                  <c:v>2182</c:v>
                </c:pt>
                <c:pt idx="419">
                  <c:v>2181</c:v>
                </c:pt>
                <c:pt idx="420">
                  <c:v>2180</c:v>
                </c:pt>
                <c:pt idx="421">
                  <c:v>2179</c:v>
                </c:pt>
                <c:pt idx="422">
                  <c:v>2178</c:v>
                </c:pt>
                <c:pt idx="423">
                  <c:v>2177</c:v>
                </c:pt>
                <c:pt idx="424">
                  <c:v>2176</c:v>
                </c:pt>
                <c:pt idx="425">
                  <c:v>2175</c:v>
                </c:pt>
                <c:pt idx="426">
                  <c:v>2174</c:v>
                </c:pt>
                <c:pt idx="427">
                  <c:v>2173</c:v>
                </c:pt>
                <c:pt idx="428">
                  <c:v>2172</c:v>
                </c:pt>
                <c:pt idx="429">
                  <c:v>2171</c:v>
                </c:pt>
                <c:pt idx="430">
                  <c:v>2170</c:v>
                </c:pt>
                <c:pt idx="431">
                  <c:v>2169</c:v>
                </c:pt>
                <c:pt idx="432">
                  <c:v>2168</c:v>
                </c:pt>
                <c:pt idx="433">
                  <c:v>2167</c:v>
                </c:pt>
                <c:pt idx="434">
                  <c:v>2166</c:v>
                </c:pt>
                <c:pt idx="435">
                  <c:v>2165</c:v>
                </c:pt>
                <c:pt idx="436">
                  <c:v>2164</c:v>
                </c:pt>
                <c:pt idx="437">
                  <c:v>2163</c:v>
                </c:pt>
                <c:pt idx="438">
                  <c:v>2162</c:v>
                </c:pt>
                <c:pt idx="439">
                  <c:v>2161</c:v>
                </c:pt>
                <c:pt idx="440">
                  <c:v>2160</c:v>
                </c:pt>
                <c:pt idx="441">
                  <c:v>2159</c:v>
                </c:pt>
                <c:pt idx="442">
                  <c:v>2158</c:v>
                </c:pt>
                <c:pt idx="443">
                  <c:v>2157</c:v>
                </c:pt>
                <c:pt idx="444">
                  <c:v>2156</c:v>
                </c:pt>
                <c:pt idx="445">
                  <c:v>2155</c:v>
                </c:pt>
                <c:pt idx="446">
                  <c:v>2154</c:v>
                </c:pt>
                <c:pt idx="447">
                  <c:v>2153</c:v>
                </c:pt>
                <c:pt idx="448">
                  <c:v>2152</c:v>
                </c:pt>
                <c:pt idx="449">
                  <c:v>2151</c:v>
                </c:pt>
                <c:pt idx="450">
                  <c:v>2150</c:v>
                </c:pt>
                <c:pt idx="451">
                  <c:v>2149</c:v>
                </c:pt>
                <c:pt idx="452">
                  <c:v>2148</c:v>
                </c:pt>
                <c:pt idx="453">
                  <c:v>2147</c:v>
                </c:pt>
                <c:pt idx="454">
                  <c:v>2146</c:v>
                </c:pt>
                <c:pt idx="455">
                  <c:v>2145</c:v>
                </c:pt>
                <c:pt idx="456">
                  <c:v>2144</c:v>
                </c:pt>
                <c:pt idx="457">
                  <c:v>2143</c:v>
                </c:pt>
                <c:pt idx="458">
                  <c:v>2142</c:v>
                </c:pt>
                <c:pt idx="459">
                  <c:v>2141</c:v>
                </c:pt>
                <c:pt idx="460">
                  <c:v>2140</c:v>
                </c:pt>
                <c:pt idx="461">
                  <c:v>2139</c:v>
                </c:pt>
                <c:pt idx="462">
                  <c:v>2138</c:v>
                </c:pt>
                <c:pt idx="463">
                  <c:v>2137</c:v>
                </c:pt>
                <c:pt idx="464">
                  <c:v>2136</c:v>
                </c:pt>
                <c:pt idx="465">
                  <c:v>2135</c:v>
                </c:pt>
                <c:pt idx="466">
                  <c:v>2134</c:v>
                </c:pt>
                <c:pt idx="467">
                  <c:v>2133</c:v>
                </c:pt>
                <c:pt idx="468">
                  <c:v>2132</c:v>
                </c:pt>
                <c:pt idx="469">
                  <c:v>2131</c:v>
                </c:pt>
                <c:pt idx="470">
                  <c:v>2130</c:v>
                </c:pt>
                <c:pt idx="471">
                  <c:v>2129</c:v>
                </c:pt>
                <c:pt idx="472">
                  <c:v>2128</c:v>
                </c:pt>
                <c:pt idx="473">
                  <c:v>2127</c:v>
                </c:pt>
                <c:pt idx="474">
                  <c:v>2126</c:v>
                </c:pt>
                <c:pt idx="475">
                  <c:v>2125</c:v>
                </c:pt>
                <c:pt idx="476">
                  <c:v>2124</c:v>
                </c:pt>
                <c:pt idx="477">
                  <c:v>2123</c:v>
                </c:pt>
                <c:pt idx="478">
                  <c:v>2122</c:v>
                </c:pt>
                <c:pt idx="479">
                  <c:v>2121</c:v>
                </c:pt>
                <c:pt idx="480">
                  <c:v>2120</c:v>
                </c:pt>
                <c:pt idx="481">
                  <c:v>2119</c:v>
                </c:pt>
                <c:pt idx="482">
                  <c:v>2118</c:v>
                </c:pt>
                <c:pt idx="483">
                  <c:v>2117</c:v>
                </c:pt>
                <c:pt idx="484">
                  <c:v>2116</c:v>
                </c:pt>
                <c:pt idx="485">
                  <c:v>2115</c:v>
                </c:pt>
                <c:pt idx="486">
                  <c:v>2114</c:v>
                </c:pt>
                <c:pt idx="487">
                  <c:v>2113</c:v>
                </c:pt>
                <c:pt idx="488">
                  <c:v>2112</c:v>
                </c:pt>
                <c:pt idx="489">
                  <c:v>2111</c:v>
                </c:pt>
                <c:pt idx="490">
                  <c:v>2110</c:v>
                </c:pt>
                <c:pt idx="491">
                  <c:v>2109</c:v>
                </c:pt>
                <c:pt idx="492">
                  <c:v>2108</c:v>
                </c:pt>
                <c:pt idx="493">
                  <c:v>2107</c:v>
                </c:pt>
                <c:pt idx="494">
                  <c:v>2106</c:v>
                </c:pt>
                <c:pt idx="495">
                  <c:v>2105</c:v>
                </c:pt>
                <c:pt idx="496">
                  <c:v>2104</c:v>
                </c:pt>
                <c:pt idx="497">
                  <c:v>2103</c:v>
                </c:pt>
                <c:pt idx="498">
                  <c:v>2102</c:v>
                </c:pt>
                <c:pt idx="499">
                  <c:v>2101</c:v>
                </c:pt>
                <c:pt idx="500">
                  <c:v>2100</c:v>
                </c:pt>
                <c:pt idx="501">
                  <c:v>2099</c:v>
                </c:pt>
                <c:pt idx="502">
                  <c:v>2098</c:v>
                </c:pt>
                <c:pt idx="503">
                  <c:v>2097</c:v>
                </c:pt>
                <c:pt idx="504">
                  <c:v>2096</c:v>
                </c:pt>
                <c:pt idx="505">
                  <c:v>2095</c:v>
                </c:pt>
                <c:pt idx="506">
                  <c:v>2094</c:v>
                </c:pt>
                <c:pt idx="507">
                  <c:v>2093</c:v>
                </c:pt>
                <c:pt idx="508">
                  <c:v>2092</c:v>
                </c:pt>
                <c:pt idx="509">
                  <c:v>2091</c:v>
                </c:pt>
                <c:pt idx="510">
                  <c:v>2090</c:v>
                </c:pt>
                <c:pt idx="511">
                  <c:v>2089</c:v>
                </c:pt>
                <c:pt idx="512">
                  <c:v>2088</c:v>
                </c:pt>
                <c:pt idx="513">
                  <c:v>2087</c:v>
                </c:pt>
                <c:pt idx="514">
                  <c:v>2086</c:v>
                </c:pt>
                <c:pt idx="515">
                  <c:v>2085</c:v>
                </c:pt>
                <c:pt idx="516">
                  <c:v>2084</c:v>
                </c:pt>
                <c:pt idx="517">
                  <c:v>2083</c:v>
                </c:pt>
                <c:pt idx="518">
                  <c:v>2082</c:v>
                </c:pt>
                <c:pt idx="519">
                  <c:v>2081</c:v>
                </c:pt>
                <c:pt idx="520">
                  <c:v>2080</c:v>
                </c:pt>
                <c:pt idx="521">
                  <c:v>2079</c:v>
                </c:pt>
                <c:pt idx="522">
                  <c:v>2078</c:v>
                </c:pt>
                <c:pt idx="523">
                  <c:v>2077</c:v>
                </c:pt>
                <c:pt idx="524">
                  <c:v>2076</c:v>
                </c:pt>
                <c:pt idx="525">
                  <c:v>2075</c:v>
                </c:pt>
                <c:pt idx="526">
                  <c:v>2074</c:v>
                </c:pt>
                <c:pt idx="527">
                  <c:v>2073</c:v>
                </c:pt>
                <c:pt idx="528">
                  <c:v>2072</c:v>
                </c:pt>
                <c:pt idx="529">
                  <c:v>2071</c:v>
                </c:pt>
                <c:pt idx="530">
                  <c:v>2070</c:v>
                </c:pt>
                <c:pt idx="531">
                  <c:v>2069</c:v>
                </c:pt>
                <c:pt idx="532">
                  <c:v>2068</c:v>
                </c:pt>
                <c:pt idx="533">
                  <c:v>2067</c:v>
                </c:pt>
                <c:pt idx="534">
                  <c:v>2066</c:v>
                </c:pt>
                <c:pt idx="535">
                  <c:v>2065</c:v>
                </c:pt>
                <c:pt idx="536">
                  <c:v>2064</c:v>
                </c:pt>
                <c:pt idx="537">
                  <c:v>2063</c:v>
                </c:pt>
                <c:pt idx="538">
                  <c:v>2062</c:v>
                </c:pt>
                <c:pt idx="539">
                  <c:v>2061</c:v>
                </c:pt>
                <c:pt idx="540">
                  <c:v>2060</c:v>
                </c:pt>
                <c:pt idx="541">
                  <c:v>2059</c:v>
                </c:pt>
                <c:pt idx="542">
                  <c:v>2058</c:v>
                </c:pt>
                <c:pt idx="543">
                  <c:v>2057</c:v>
                </c:pt>
                <c:pt idx="544">
                  <c:v>2056</c:v>
                </c:pt>
                <c:pt idx="545">
                  <c:v>2055</c:v>
                </c:pt>
                <c:pt idx="546">
                  <c:v>2054</c:v>
                </c:pt>
                <c:pt idx="547">
                  <c:v>2053</c:v>
                </c:pt>
                <c:pt idx="548">
                  <c:v>2052</c:v>
                </c:pt>
                <c:pt idx="549">
                  <c:v>2051</c:v>
                </c:pt>
                <c:pt idx="550">
                  <c:v>2050</c:v>
                </c:pt>
                <c:pt idx="551">
                  <c:v>2049</c:v>
                </c:pt>
                <c:pt idx="552">
                  <c:v>2048</c:v>
                </c:pt>
                <c:pt idx="553">
                  <c:v>2047</c:v>
                </c:pt>
                <c:pt idx="554">
                  <c:v>2046</c:v>
                </c:pt>
                <c:pt idx="555">
                  <c:v>2045</c:v>
                </c:pt>
                <c:pt idx="556">
                  <c:v>2044</c:v>
                </c:pt>
                <c:pt idx="557">
                  <c:v>2043</c:v>
                </c:pt>
                <c:pt idx="558">
                  <c:v>2042</c:v>
                </c:pt>
                <c:pt idx="559">
                  <c:v>2041</c:v>
                </c:pt>
                <c:pt idx="560">
                  <c:v>2040</c:v>
                </c:pt>
                <c:pt idx="561">
                  <c:v>2039</c:v>
                </c:pt>
                <c:pt idx="562">
                  <c:v>2038</c:v>
                </c:pt>
                <c:pt idx="563">
                  <c:v>2037</c:v>
                </c:pt>
                <c:pt idx="564">
                  <c:v>2036</c:v>
                </c:pt>
                <c:pt idx="565">
                  <c:v>2035</c:v>
                </c:pt>
                <c:pt idx="566">
                  <c:v>2034</c:v>
                </c:pt>
                <c:pt idx="567">
                  <c:v>2033</c:v>
                </c:pt>
                <c:pt idx="568">
                  <c:v>2032</c:v>
                </c:pt>
                <c:pt idx="569">
                  <c:v>2031</c:v>
                </c:pt>
                <c:pt idx="570">
                  <c:v>2030</c:v>
                </c:pt>
                <c:pt idx="571">
                  <c:v>2029</c:v>
                </c:pt>
                <c:pt idx="572">
                  <c:v>2028</c:v>
                </c:pt>
                <c:pt idx="573">
                  <c:v>2027</c:v>
                </c:pt>
                <c:pt idx="574">
                  <c:v>2026</c:v>
                </c:pt>
                <c:pt idx="575">
                  <c:v>2025</c:v>
                </c:pt>
                <c:pt idx="576">
                  <c:v>2024</c:v>
                </c:pt>
                <c:pt idx="577">
                  <c:v>2023</c:v>
                </c:pt>
                <c:pt idx="578">
                  <c:v>2022</c:v>
                </c:pt>
                <c:pt idx="579">
                  <c:v>2021</c:v>
                </c:pt>
                <c:pt idx="580">
                  <c:v>2020</c:v>
                </c:pt>
                <c:pt idx="581">
                  <c:v>2019</c:v>
                </c:pt>
                <c:pt idx="582">
                  <c:v>2018</c:v>
                </c:pt>
                <c:pt idx="583">
                  <c:v>2017</c:v>
                </c:pt>
                <c:pt idx="584">
                  <c:v>2016</c:v>
                </c:pt>
                <c:pt idx="585">
                  <c:v>2015</c:v>
                </c:pt>
                <c:pt idx="586">
                  <c:v>2014</c:v>
                </c:pt>
                <c:pt idx="587">
                  <c:v>2013</c:v>
                </c:pt>
                <c:pt idx="588">
                  <c:v>2012</c:v>
                </c:pt>
                <c:pt idx="589">
                  <c:v>2011</c:v>
                </c:pt>
                <c:pt idx="590">
                  <c:v>2010</c:v>
                </c:pt>
                <c:pt idx="591">
                  <c:v>2009</c:v>
                </c:pt>
                <c:pt idx="592">
                  <c:v>2008</c:v>
                </c:pt>
                <c:pt idx="593">
                  <c:v>2007</c:v>
                </c:pt>
                <c:pt idx="594">
                  <c:v>2006</c:v>
                </c:pt>
                <c:pt idx="595">
                  <c:v>2005</c:v>
                </c:pt>
                <c:pt idx="596">
                  <c:v>2004</c:v>
                </c:pt>
                <c:pt idx="597">
                  <c:v>2003</c:v>
                </c:pt>
                <c:pt idx="598">
                  <c:v>2002</c:v>
                </c:pt>
                <c:pt idx="599">
                  <c:v>2001</c:v>
                </c:pt>
                <c:pt idx="600">
                  <c:v>2000</c:v>
                </c:pt>
                <c:pt idx="601">
                  <c:v>1999</c:v>
                </c:pt>
                <c:pt idx="602">
                  <c:v>1998</c:v>
                </c:pt>
                <c:pt idx="603">
                  <c:v>1997</c:v>
                </c:pt>
                <c:pt idx="604">
                  <c:v>1996</c:v>
                </c:pt>
                <c:pt idx="605">
                  <c:v>1995</c:v>
                </c:pt>
                <c:pt idx="606">
                  <c:v>1994</c:v>
                </c:pt>
                <c:pt idx="607">
                  <c:v>1993</c:v>
                </c:pt>
                <c:pt idx="608">
                  <c:v>1992</c:v>
                </c:pt>
                <c:pt idx="609">
                  <c:v>1991</c:v>
                </c:pt>
                <c:pt idx="610">
                  <c:v>1990</c:v>
                </c:pt>
                <c:pt idx="611">
                  <c:v>1989</c:v>
                </c:pt>
                <c:pt idx="612">
                  <c:v>1988</c:v>
                </c:pt>
                <c:pt idx="613">
                  <c:v>1987</c:v>
                </c:pt>
                <c:pt idx="614">
                  <c:v>1986</c:v>
                </c:pt>
                <c:pt idx="615">
                  <c:v>1985</c:v>
                </c:pt>
                <c:pt idx="616">
                  <c:v>1984</c:v>
                </c:pt>
                <c:pt idx="617">
                  <c:v>1983</c:v>
                </c:pt>
                <c:pt idx="618">
                  <c:v>1982</c:v>
                </c:pt>
                <c:pt idx="619">
                  <c:v>1981</c:v>
                </c:pt>
                <c:pt idx="620">
                  <c:v>1980</c:v>
                </c:pt>
                <c:pt idx="621">
                  <c:v>1979</c:v>
                </c:pt>
                <c:pt idx="622">
                  <c:v>1978</c:v>
                </c:pt>
                <c:pt idx="623">
                  <c:v>1977</c:v>
                </c:pt>
                <c:pt idx="624">
                  <c:v>1976</c:v>
                </c:pt>
                <c:pt idx="625">
                  <c:v>1975</c:v>
                </c:pt>
                <c:pt idx="626">
                  <c:v>1974</c:v>
                </c:pt>
                <c:pt idx="627">
                  <c:v>1973</c:v>
                </c:pt>
                <c:pt idx="628">
                  <c:v>1972</c:v>
                </c:pt>
                <c:pt idx="629">
                  <c:v>1971</c:v>
                </c:pt>
                <c:pt idx="630">
                  <c:v>1970</c:v>
                </c:pt>
                <c:pt idx="631">
                  <c:v>1969</c:v>
                </c:pt>
                <c:pt idx="632">
                  <c:v>1968</c:v>
                </c:pt>
                <c:pt idx="633">
                  <c:v>1967</c:v>
                </c:pt>
                <c:pt idx="634">
                  <c:v>1966</c:v>
                </c:pt>
                <c:pt idx="635">
                  <c:v>1965</c:v>
                </c:pt>
                <c:pt idx="636">
                  <c:v>1964</c:v>
                </c:pt>
                <c:pt idx="637">
                  <c:v>1963</c:v>
                </c:pt>
                <c:pt idx="638">
                  <c:v>1962</c:v>
                </c:pt>
                <c:pt idx="639">
                  <c:v>1961</c:v>
                </c:pt>
                <c:pt idx="640">
                  <c:v>1960</c:v>
                </c:pt>
                <c:pt idx="641">
                  <c:v>1959</c:v>
                </c:pt>
                <c:pt idx="642">
                  <c:v>1958</c:v>
                </c:pt>
                <c:pt idx="643">
                  <c:v>1957</c:v>
                </c:pt>
                <c:pt idx="644">
                  <c:v>1956</c:v>
                </c:pt>
                <c:pt idx="645">
                  <c:v>1955</c:v>
                </c:pt>
                <c:pt idx="646">
                  <c:v>1954</c:v>
                </c:pt>
                <c:pt idx="647">
                  <c:v>1953</c:v>
                </c:pt>
                <c:pt idx="648">
                  <c:v>1952</c:v>
                </c:pt>
                <c:pt idx="649">
                  <c:v>1951</c:v>
                </c:pt>
                <c:pt idx="650">
                  <c:v>1950</c:v>
                </c:pt>
                <c:pt idx="651">
                  <c:v>1949</c:v>
                </c:pt>
                <c:pt idx="652">
                  <c:v>1948</c:v>
                </c:pt>
                <c:pt idx="653">
                  <c:v>1947</c:v>
                </c:pt>
                <c:pt idx="654">
                  <c:v>1946</c:v>
                </c:pt>
                <c:pt idx="655">
                  <c:v>1945</c:v>
                </c:pt>
                <c:pt idx="656">
                  <c:v>1944</c:v>
                </c:pt>
                <c:pt idx="657">
                  <c:v>1943</c:v>
                </c:pt>
                <c:pt idx="658">
                  <c:v>1942</c:v>
                </c:pt>
                <c:pt idx="659">
                  <c:v>1941</c:v>
                </c:pt>
                <c:pt idx="660">
                  <c:v>1940</c:v>
                </c:pt>
                <c:pt idx="661">
                  <c:v>1939</c:v>
                </c:pt>
                <c:pt idx="662">
                  <c:v>1938</c:v>
                </c:pt>
                <c:pt idx="663">
                  <c:v>1937</c:v>
                </c:pt>
                <c:pt idx="664">
                  <c:v>1936</c:v>
                </c:pt>
                <c:pt idx="665">
                  <c:v>1935</c:v>
                </c:pt>
                <c:pt idx="666">
                  <c:v>1934</c:v>
                </c:pt>
                <c:pt idx="667">
                  <c:v>1933</c:v>
                </c:pt>
                <c:pt idx="668">
                  <c:v>1932</c:v>
                </c:pt>
                <c:pt idx="669">
                  <c:v>1931</c:v>
                </c:pt>
                <c:pt idx="670">
                  <c:v>1930</c:v>
                </c:pt>
                <c:pt idx="671">
                  <c:v>1929</c:v>
                </c:pt>
                <c:pt idx="672">
                  <c:v>1928</c:v>
                </c:pt>
                <c:pt idx="673">
                  <c:v>1927</c:v>
                </c:pt>
                <c:pt idx="674">
                  <c:v>1926</c:v>
                </c:pt>
                <c:pt idx="675">
                  <c:v>1925</c:v>
                </c:pt>
                <c:pt idx="676">
                  <c:v>1924</c:v>
                </c:pt>
                <c:pt idx="677">
                  <c:v>1923</c:v>
                </c:pt>
                <c:pt idx="678">
                  <c:v>1922</c:v>
                </c:pt>
                <c:pt idx="679">
                  <c:v>1921</c:v>
                </c:pt>
                <c:pt idx="680">
                  <c:v>1920</c:v>
                </c:pt>
                <c:pt idx="681">
                  <c:v>1919</c:v>
                </c:pt>
                <c:pt idx="682">
                  <c:v>1918</c:v>
                </c:pt>
                <c:pt idx="683">
                  <c:v>1917</c:v>
                </c:pt>
                <c:pt idx="684">
                  <c:v>1916</c:v>
                </c:pt>
                <c:pt idx="685">
                  <c:v>1915</c:v>
                </c:pt>
                <c:pt idx="686">
                  <c:v>1914</c:v>
                </c:pt>
                <c:pt idx="687">
                  <c:v>1913</c:v>
                </c:pt>
                <c:pt idx="688">
                  <c:v>1912</c:v>
                </c:pt>
                <c:pt idx="689">
                  <c:v>1911</c:v>
                </c:pt>
                <c:pt idx="690">
                  <c:v>1910</c:v>
                </c:pt>
                <c:pt idx="691">
                  <c:v>1909</c:v>
                </c:pt>
                <c:pt idx="692">
                  <c:v>1908</c:v>
                </c:pt>
                <c:pt idx="693">
                  <c:v>1907</c:v>
                </c:pt>
                <c:pt idx="694">
                  <c:v>1906</c:v>
                </c:pt>
                <c:pt idx="695">
                  <c:v>1905</c:v>
                </c:pt>
                <c:pt idx="696">
                  <c:v>1904</c:v>
                </c:pt>
                <c:pt idx="697">
                  <c:v>1903</c:v>
                </c:pt>
                <c:pt idx="698">
                  <c:v>1902</c:v>
                </c:pt>
                <c:pt idx="699">
                  <c:v>1901</c:v>
                </c:pt>
                <c:pt idx="700">
                  <c:v>1900</c:v>
                </c:pt>
                <c:pt idx="701">
                  <c:v>1899</c:v>
                </c:pt>
                <c:pt idx="702">
                  <c:v>1898</c:v>
                </c:pt>
                <c:pt idx="703">
                  <c:v>1897</c:v>
                </c:pt>
                <c:pt idx="704">
                  <c:v>1896</c:v>
                </c:pt>
                <c:pt idx="705">
                  <c:v>1895</c:v>
                </c:pt>
                <c:pt idx="706">
                  <c:v>1894</c:v>
                </c:pt>
                <c:pt idx="707">
                  <c:v>1893</c:v>
                </c:pt>
                <c:pt idx="708">
                  <c:v>1892</c:v>
                </c:pt>
                <c:pt idx="709">
                  <c:v>1891</c:v>
                </c:pt>
                <c:pt idx="710">
                  <c:v>1890</c:v>
                </c:pt>
                <c:pt idx="711">
                  <c:v>1889</c:v>
                </c:pt>
                <c:pt idx="712">
                  <c:v>1888</c:v>
                </c:pt>
                <c:pt idx="713">
                  <c:v>1887</c:v>
                </c:pt>
                <c:pt idx="714">
                  <c:v>1886</c:v>
                </c:pt>
                <c:pt idx="715">
                  <c:v>1885</c:v>
                </c:pt>
                <c:pt idx="716">
                  <c:v>1884</c:v>
                </c:pt>
                <c:pt idx="717">
                  <c:v>1883</c:v>
                </c:pt>
                <c:pt idx="718">
                  <c:v>1882</c:v>
                </c:pt>
                <c:pt idx="719">
                  <c:v>1881</c:v>
                </c:pt>
                <c:pt idx="720">
                  <c:v>1880</c:v>
                </c:pt>
                <c:pt idx="721">
                  <c:v>1879</c:v>
                </c:pt>
                <c:pt idx="722">
                  <c:v>1878</c:v>
                </c:pt>
                <c:pt idx="723">
                  <c:v>1877</c:v>
                </c:pt>
                <c:pt idx="724">
                  <c:v>1876</c:v>
                </c:pt>
                <c:pt idx="725">
                  <c:v>1875</c:v>
                </c:pt>
                <c:pt idx="726">
                  <c:v>1874</c:v>
                </c:pt>
                <c:pt idx="727">
                  <c:v>1873</c:v>
                </c:pt>
                <c:pt idx="728">
                  <c:v>1872</c:v>
                </c:pt>
                <c:pt idx="729">
                  <c:v>1871</c:v>
                </c:pt>
                <c:pt idx="730">
                  <c:v>1870</c:v>
                </c:pt>
                <c:pt idx="731">
                  <c:v>1869</c:v>
                </c:pt>
                <c:pt idx="732">
                  <c:v>1868</c:v>
                </c:pt>
                <c:pt idx="733">
                  <c:v>1867</c:v>
                </c:pt>
                <c:pt idx="734">
                  <c:v>1866</c:v>
                </c:pt>
                <c:pt idx="735">
                  <c:v>1865</c:v>
                </c:pt>
                <c:pt idx="736">
                  <c:v>1864</c:v>
                </c:pt>
                <c:pt idx="737">
                  <c:v>1863</c:v>
                </c:pt>
                <c:pt idx="738">
                  <c:v>1862</c:v>
                </c:pt>
                <c:pt idx="739">
                  <c:v>1861</c:v>
                </c:pt>
                <c:pt idx="740">
                  <c:v>1860</c:v>
                </c:pt>
                <c:pt idx="741">
                  <c:v>1859</c:v>
                </c:pt>
                <c:pt idx="742">
                  <c:v>1858</c:v>
                </c:pt>
                <c:pt idx="743">
                  <c:v>1857</c:v>
                </c:pt>
                <c:pt idx="744">
                  <c:v>1856</c:v>
                </c:pt>
                <c:pt idx="745">
                  <c:v>1855</c:v>
                </c:pt>
                <c:pt idx="746">
                  <c:v>1854</c:v>
                </c:pt>
                <c:pt idx="747">
                  <c:v>1853</c:v>
                </c:pt>
                <c:pt idx="748">
                  <c:v>1852</c:v>
                </c:pt>
                <c:pt idx="749">
                  <c:v>1851</c:v>
                </c:pt>
                <c:pt idx="750">
                  <c:v>1850</c:v>
                </c:pt>
                <c:pt idx="751">
                  <c:v>1849</c:v>
                </c:pt>
                <c:pt idx="752">
                  <c:v>1848</c:v>
                </c:pt>
                <c:pt idx="753">
                  <c:v>1847</c:v>
                </c:pt>
                <c:pt idx="754">
                  <c:v>1846</c:v>
                </c:pt>
                <c:pt idx="755">
                  <c:v>1845</c:v>
                </c:pt>
                <c:pt idx="756">
                  <c:v>1844</c:v>
                </c:pt>
                <c:pt idx="757">
                  <c:v>1843</c:v>
                </c:pt>
                <c:pt idx="758">
                  <c:v>1842</c:v>
                </c:pt>
                <c:pt idx="759">
                  <c:v>1841</c:v>
                </c:pt>
                <c:pt idx="760">
                  <c:v>1840</c:v>
                </c:pt>
                <c:pt idx="761">
                  <c:v>1839</c:v>
                </c:pt>
                <c:pt idx="762">
                  <c:v>1838</c:v>
                </c:pt>
                <c:pt idx="763">
                  <c:v>1837</c:v>
                </c:pt>
                <c:pt idx="764">
                  <c:v>1836</c:v>
                </c:pt>
                <c:pt idx="765">
                  <c:v>1835</c:v>
                </c:pt>
                <c:pt idx="766">
                  <c:v>1834</c:v>
                </c:pt>
                <c:pt idx="767">
                  <c:v>1833</c:v>
                </c:pt>
                <c:pt idx="768">
                  <c:v>1832</c:v>
                </c:pt>
                <c:pt idx="769">
                  <c:v>1831</c:v>
                </c:pt>
                <c:pt idx="770">
                  <c:v>1830</c:v>
                </c:pt>
                <c:pt idx="771">
                  <c:v>1829</c:v>
                </c:pt>
                <c:pt idx="772">
                  <c:v>1828</c:v>
                </c:pt>
                <c:pt idx="773">
                  <c:v>1827</c:v>
                </c:pt>
                <c:pt idx="774">
                  <c:v>1826</c:v>
                </c:pt>
                <c:pt idx="775">
                  <c:v>1825</c:v>
                </c:pt>
                <c:pt idx="776">
                  <c:v>1824</c:v>
                </c:pt>
                <c:pt idx="777">
                  <c:v>1823</c:v>
                </c:pt>
                <c:pt idx="778">
                  <c:v>1822</c:v>
                </c:pt>
                <c:pt idx="779">
                  <c:v>1821</c:v>
                </c:pt>
                <c:pt idx="780">
                  <c:v>1820</c:v>
                </c:pt>
                <c:pt idx="781">
                  <c:v>1819</c:v>
                </c:pt>
                <c:pt idx="782">
                  <c:v>1818</c:v>
                </c:pt>
                <c:pt idx="783">
                  <c:v>1817</c:v>
                </c:pt>
                <c:pt idx="784">
                  <c:v>1816</c:v>
                </c:pt>
                <c:pt idx="785">
                  <c:v>1815</c:v>
                </c:pt>
                <c:pt idx="786">
                  <c:v>1814</c:v>
                </c:pt>
                <c:pt idx="787">
                  <c:v>1813</c:v>
                </c:pt>
                <c:pt idx="788">
                  <c:v>1812</c:v>
                </c:pt>
                <c:pt idx="789">
                  <c:v>1811</c:v>
                </c:pt>
                <c:pt idx="790">
                  <c:v>1810</c:v>
                </c:pt>
                <c:pt idx="791">
                  <c:v>1809</c:v>
                </c:pt>
                <c:pt idx="792">
                  <c:v>1808</c:v>
                </c:pt>
                <c:pt idx="793">
                  <c:v>1807</c:v>
                </c:pt>
                <c:pt idx="794">
                  <c:v>1806</c:v>
                </c:pt>
                <c:pt idx="795">
                  <c:v>1805</c:v>
                </c:pt>
                <c:pt idx="796">
                  <c:v>1804</c:v>
                </c:pt>
                <c:pt idx="797">
                  <c:v>1803</c:v>
                </c:pt>
                <c:pt idx="798">
                  <c:v>1802</c:v>
                </c:pt>
                <c:pt idx="799">
                  <c:v>1801</c:v>
                </c:pt>
                <c:pt idx="800">
                  <c:v>1800</c:v>
                </c:pt>
                <c:pt idx="801">
                  <c:v>1799</c:v>
                </c:pt>
                <c:pt idx="802">
                  <c:v>1798</c:v>
                </c:pt>
                <c:pt idx="803">
                  <c:v>1797</c:v>
                </c:pt>
                <c:pt idx="804">
                  <c:v>1796</c:v>
                </c:pt>
                <c:pt idx="805">
                  <c:v>1795</c:v>
                </c:pt>
                <c:pt idx="806">
                  <c:v>1794</c:v>
                </c:pt>
                <c:pt idx="807">
                  <c:v>1793</c:v>
                </c:pt>
                <c:pt idx="808">
                  <c:v>1792</c:v>
                </c:pt>
                <c:pt idx="809">
                  <c:v>1791</c:v>
                </c:pt>
                <c:pt idx="810">
                  <c:v>1790</c:v>
                </c:pt>
                <c:pt idx="811">
                  <c:v>1789</c:v>
                </c:pt>
                <c:pt idx="812">
                  <c:v>1788</c:v>
                </c:pt>
                <c:pt idx="813">
                  <c:v>1787</c:v>
                </c:pt>
                <c:pt idx="814">
                  <c:v>1786</c:v>
                </c:pt>
                <c:pt idx="815">
                  <c:v>1785</c:v>
                </c:pt>
                <c:pt idx="816">
                  <c:v>1784</c:v>
                </c:pt>
                <c:pt idx="817">
                  <c:v>1783</c:v>
                </c:pt>
                <c:pt idx="818">
                  <c:v>1782</c:v>
                </c:pt>
                <c:pt idx="819">
                  <c:v>1781</c:v>
                </c:pt>
                <c:pt idx="820">
                  <c:v>1780</c:v>
                </c:pt>
                <c:pt idx="821">
                  <c:v>1779</c:v>
                </c:pt>
                <c:pt idx="822">
                  <c:v>1778</c:v>
                </c:pt>
                <c:pt idx="823">
                  <c:v>1777</c:v>
                </c:pt>
                <c:pt idx="824">
                  <c:v>1776</c:v>
                </c:pt>
                <c:pt idx="825">
                  <c:v>1775</c:v>
                </c:pt>
                <c:pt idx="826">
                  <c:v>1774</c:v>
                </c:pt>
                <c:pt idx="827">
                  <c:v>1773</c:v>
                </c:pt>
                <c:pt idx="828">
                  <c:v>1772</c:v>
                </c:pt>
                <c:pt idx="829">
                  <c:v>1771</c:v>
                </c:pt>
                <c:pt idx="830">
                  <c:v>1770</c:v>
                </c:pt>
                <c:pt idx="831">
                  <c:v>1769</c:v>
                </c:pt>
                <c:pt idx="832">
                  <c:v>1768</c:v>
                </c:pt>
                <c:pt idx="833">
                  <c:v>1767</c:v>
                </c:pt>
                <c:pt idx="834">
                  <c:v>1766</c:v>
                </c:pt>
                <c:pt idx="835">
                  <c:v>1765</c:v>
                </c:pt>
                <c:pt idx="836">
                  <c:v>1764</c:v>
                </c:pt>
                <c:pt idx="837">
                  <c:v>1763</c:v>
                </c:pt>
                <c:pt idx="838">
                  <c:v>1762</c:v>
                </c:pt>
                <c:pt idx="839">
                  <c:v>1761</c:v>
                </c:pt>
                <c:pt idx="840">
                  <c:v>1760</c:v>
                </c:pt>
                <c:pt idx="841">
                  <c:v>1759</c:v>
                </c:pt>
                <c:pt idx="842">
                  <c:v>1758</c:v>
                </c:pt>
                <c:pt idx="843">
                  <c:v>1757</c:v>
                </c:pt>
                <c:pt idx="844">
                  <c:v>1756</c:v>
                </c:pt>
                <c:pt idx="845">
                  <c:v>1755</c:v>
                </c:pt>
                <c:pt idx="846">
                  <c:v>1754</c:v>
                </c:pt>
                <c:pt idx="847">
                  <c:v>1753</c:v>
                </c:pt>
                <c:pt idx="848">
                  <c:v>1752</c:v>
                </c:pt>
                <c:pt idx="849">
                  <c:v>1751</c:v>
                </c:pt>
                <c:pt idx="850">
                  <c:v>1750</c:v>
                </c:pt>
                <c:pt idx="851">
                  <c:v>1749</c:v>
                </c:pt>
                <c:pt idx="852">
                  <c:v>1748</c:v>
                </c:pt>
                <c:pt idx="853">
                  <c:v>1747</c:v>
                </c:pt>
                <c:pt idx="854">
                  <c:v>1746</c:v>
                </c:pt>
                <c:pt idx="855">
                  <c:v>1745</c:v>
                </c:pt>
                <c:pt idx="856">
                  <c:v>1744</c:v>
                </c:pt>
                <c:pt idx="857">
                  <c:v>1743</c:v>
                </c:pt>
                <c:pt idx="858">
                  <c:v>1742</c:v>
                </c:pt>
                <c:pt idx="859">
                  <c:v>1741</c:v>
                </c:pt>
                <c:pt idx="860">
                  <c:v>1740</c:v>
                </c:pt>
                <c:pt idx="861">
                  <c:v>1739</c:v>
                </c:pt>
                <c:pt idx="862">
                  <c:v>1738</c:v>
                </c:pt>
                <c:pt idx="863">
                  <c:v>1737</c:v>
                </c:pt>
                <c:pt idx="864">
                  <c:v>1736</c:v>
                </c:pt>
                <c:pt idx="865">
                  <c:v>1735</c:v>
                </c:pt>
                <c:pt idx="866">
                  <c:v>1734</c:v>
                </c:pt>
                <c:pt idx="867">
                  <c:v>1733</c:v>
                </c:pt>
                <c:pt idx="868">
                  <c:v>1732</c:v>
                </c:pt>
                <c:pt idx="869">
                  <c:v>1731</c:v>
                </c:pt>
                <c:pt idx="870">
                  <c:v>1730</c:v>
                </c:pt>
                <c:pt idx="871">
                  <c:v>1729</c:v>
                </c:pt>
                <c:pt idx="872">
                  <c:v>1728</c:v>
                </c:pt>
                <c:pt idx="873">
                  <c:v>1727</c:v>
                </c:pt>
                <c:pt idx="874">
                  <c:v>1726</c:v>
                </c:pt>
                <c:pt idx="875">
                  <c:v>1725</c:v>
                </c:pt>
                <c:pt idx="876">
                  <c:v>1724</c:v>
                </c:pt>
                <c:pt idx="877">
                  <c:v>1723</c:v>
                </c:pt>
                <c:pt idx="878">
                  <c:v>1722</c:v>
                </c:pt>
                <c:pt idx="879">
                  <c:v>1721</c:v>
                </c:pt>
                <c:pt idx="880">
                  <c:v>1720</c:v>
                </c:pt>
                <c:pt idx="881">
                  <c:v>1719</c:v>
                </c:pt>
                <c:pt idx="882">
                  <c:v>1718</c:v>
                </c:pt>
                <c:pt idx="883">
                  <c:v>1717</c:v>
                </c:pt>
                <c:pt idx="884">
                  <c:v>1716</c:v>
                </c:pt>
                <c:pt idx="885">
                  <c:v>1715</c:v>
                </c:pt>
                <c:pt idx="886">
                  <c:v>1714</c:v>
                </c:pt>
                <c:pt idx="887">
                  <c:v>1713</c:v>
                </c:pt>
                <c:pt idx="888">
                  <c:v>1712</c:v>
                </c:pt>
                <c:pt idx="889">
                  <c:v>1711</c:v>
                </c:pt>
                <c:pt idx="890">
                  <c:v>1710</c:v>
                </c:pt>
                <c:pt idx="891">
                  <c:v>1709</c:v>
                </c:pt>
                <c:pt idx="892">
                  <c:v>1708</c:v>
                </c:pt>
                <c:pt idx="893">
                  <c:v>1707</c:v>
                </c:pt>
                <c:pt idx="894">
                  <c:v>1706</c:v>
                </c:pt>
                <c:pt idx="895">
                  <c:v>1705</c:v>
                </c:pt>
                <c:pt idx="896">
                  <c:v>1704</c:v>
                </c:pt>
                <c:pt idx="897">
                  <c:v>1703</c:v>
                </c:pt>
                <c:pt idx="898">
                  <c:v>1702</c:v>
                </c:pt>
                <c:pt idx="899">
                  <c:v>1701</c:v>
                </c:pt>
                <c:pt idx="900">
                  <c:v>1700</c:v>
                </c:pt>
                <c:pt idx="901">
                  <c:v>1699</c:v>
                </c:pt>
                <c:pt idx="902">
                  <c:v>1698</c:v>
                </c:pt>
                <c:pt idx="903">
                  <c:v>1697</c:v>
                </c:pt>
                <c:pt idx="904">
                  <c:v>1696</c:v>
                </c:pt>
                <c:pt idx="905">
                  <c:v>1695</c:v>
                </c:pt>
                <c:pt idx="906">
                  <c:v>1694</c:v>
                </c:pt>
                <c:pt idx="907">
                  <c:v>1693</c:v>
                </c:pt>
                <c:pt idx="908">
                  <c:v>1692</c:v>
                </c:pt>
                <c:pt idx="909">
                  <c:v>1691</c:v>
                </c:pt>
                <c:pt idx="910">
                  <c:v>1690</c:v>
                </c:pt>
                <c:pt idx="911">
                  <c:v>1689</c:v>
                </c:pt>
                <c:pt idx="912">
                  <c:v>1688</c:v>
                </c:pt>
                <c:pt idx="913">
                  <c:v>1687</c:v>
                </c:pt>
                <c:pt idx="914">
                  <c:v>1686</c:v>
                </c:pt>
                <c:pt idx="915">
                  <c:v>1685</c:v>
                </c:pt>
                <c:pt idx="916">
                  <c:v>1684</c:v>
                </c:pt>
                <c:pt idx="917">
                  <c:v>1683</c:v>
                </c:pt>
                <c:pt idx="918">
                  <c:v>1682</c:v>
                </c:pt>
                <c:pt idx="919">
                  <c:v>1681</c:v>
                </c:pt>
                <c:pt idx="920">
                  <c:v>1680</c:v>
                </c:pt>
                <c:pt idx="921">
                  <c:v>1679</c:v>
                </c:pt>
                <c:pt idx="922">
                  <c:v>1678</c:v>
                </c:pt>
                <c:pt idx="923">
                  <c:v>1677</c:v>
                </c:pt>
                <c:pt idx="924">
                  <c:v>1676</c:v>
                </c:pt>
                <c:pt idx="925">
                  <c:v>1675</c:v>
                </c:pt>
                <c:pt idx="926">
                  <c:v>1674</c:v>
                </c:pt>
                <c:pt idx="927">
                  <c:v>1673</c:v>
                </c:pt>
                <c:pt idx="928">
                  <c:v>1672</c:v>
                </c:pt>
                <c:pt idx="929">
                  <c:v>1671</c:v>
                </c:pt>
                <c:pt idx="930">
                  <c:v>1670</c:v>
                </c:pt>
                <c:pt idx="931">
                  <c:v>1669</c:v>
                </c:pt>
                <c:pt idx="932">
                  <c:v>1668</c:v>
                </c:pt>
                <c:pt idx="933">
                  <c:v>1667</c:v>
                </c:pt>
                <c:pt idx="934">
                  <c:v>1666</c:v>
                </c:pt>
                <c:pt idx="935">
                  <c:v>1665</c:v>
                </c:pt>
                <c:pt idx="936">
                  <c:v>1664</c:v>
                </c:pt>
                <c:pt idx="937">
                  <c:v>1663</c:v>
                </c:pt>
                <c:pt idx="938">
                  <c:v>1662</c:v>
                </c:pt>
                <c:pt idx="939">
                  <c:v>1661</c:v>
                </c:pt>
                <c:pt idx="940">
                  <c:v>1660</c:v>
                </c:pt>
                <c:pt idx="941">
                  <c:v>1659</c:v>
                </c:pt>
                <c:pt idx="942">
                  <c:v>1658</c:v>
                </c:pt>
                <c:pt idx="943">
                  <c:v>1657</c:v>
                </c:pt>
                <c:pt idx="944">
                  <c:v>1656</c:v>
                </c:pt>
                <c:pt idx="945">
                  <c:v>1655</c:v>
                </c:pt>
                <c:pt idx="946">
                  <c:v>1654</c:v>
                </c:pt>
                <c:pt idx="947">
                  <c:v>1653</c:v>
                </c:pt>
                <c:pt idx="948">
                  <c:v>1652</c:v>
                </c:pt>
                <c:pt idx="949">
                  <c:v>1651</c:v>
                </c:pt>
                <c:pt idx="950">
                  <c:v>1650</c:v>
                </c:pt>
                <c:pt idx="951">
                  <c:v>1649</c:v>
                </c:pt>
                <c:pt idx="952">
                  <c:v>1648</c:v>
                </c:pt>
                <c:pt idx="953">
                  <c:v>1647</c:v>
                </c:pt>
                <c:pt idx="954">
                  <c:v>1646</c:v>
                </c:pt>
                <c:pt idx="955">
                  <c:v>1645</c:v>
                </c:pt>
                <c:pt idx="956">
                  <c:v>1644</c:v>
                </c:pt>
                <c:pt idx="957">
                  <c:v>1643</c:v>
                </c:pt>
                <c:pt idx="958">
                  <c:v>1642</c:v>
                </c:pt>
                <c:pt idx="959">
                  <c:v>1641</c:v>
                </c:pt>
                <c:pt idx="960">
                  <c:v>1640</c:v>
                </c:pt>
                <c:pt idx="961">
                  <c:v>1639</c:v>
                </c:pt>
                <c:pt idx="962">
                  <c:v>1638</c:v>
                </c:pt>
                <c:pt idx="963">
                  <c:v>1637</c:v>
                </c:pt>
                <c:pt idx="964">
                  <c:v>1636</c:v>
                </c:pt>
                <c:pt idx="965">
                  <c:v>1635</c:v>
                </c:pt>
                <c:pt idx="966">
                  <c:v>1634</c:v>
                </c:pt>
                <c:pt idx="967">
                  <c:v>1633</c:v>
                </c:pt>
                <c:pt idx="968">
                  <c:v>1632</c:v>
                </c:pt>
                <c:pt idx="969">
                  <c:v>1631</c:v>
                </c:pt>
                <c:pt idx="970">
                  <c:v>1630</c:v>
                </c:pt>
                <c:pt idx="971">
                  <c:v>1629</c:v>
                </c:pt>
                <c:pt idx="972">
                  <c:v>1628</c:v>
                </c:pt>
                <c:pt idx="973">
                  <c:v>1627</c:v>
                </c:pt>
                <c:pt idx="974">
                  <c:v>1626</c:v>
                </c:pt>
                <c:pt idx="975">
                  <c:v>1625</c:v>
                </c:pt>
                <c:pt idx="976">
                  <c:v>1624</c:v>
                </c:pt>
                <c:pt idx="977">
                  <c:v>1623</c:v>
                </c:pt>
                <c:pt idx="978">
                  <c:v>1622</c:v>
                </c:pt>
                <c:pt idx="979">
                  <c:v>1621</c:v>
                </c:pt>
                <c:pt idx="980">
                  <c:v>1620</c:v>
                </c:pt>
                <c:pt idx="981">
                  <c:v>1619</c:v>
                </c:pt>
                <c:pt idx="982">
                  <c:v>1618</c:v>
                </c:pt>
                <c:pt idx="983">
                  <c:v>1617</c:v>
                </c:pt>
                <c:pt idx="984">
                  <c:v>1616</c:v>
                </c:pt>
                <c:pt idx="985">
                  <c:v>1615</c:v>
                </c:pt>
                <c:pt idx="986">
                  <c:v>1614</c:v>
                </c:pt>
                <c:pt idx="987">
                  <c:v>1613</c:v>
                </c:pt>
                <c:pt idx="988">
                  <c:v>1612</c:v>
                </c:pt>
                <c:pt idx="989">
                  <c:v>1611</c:v>
                </c:pt>
                <c:pt idx="990">
                  <c:v>1610</c:v>
                </c:pt>
                <c:pt idx="991">
                  <c:v>1609</c:v>
                </c:pt>
                <c:pt idx="992">
                  <c:v>1608</c:v>
                </c:pt>
                <c:pt idx="993">
                  <c:v>1607</c:v>
                </c:pt>
                <c:pt idx="994">
                  <c:v>1606</c:v>
                </c:pt>
                <c:pt idx="995">
                  <c:v>1605</c:v>
                </c:pt>
                <c:pt idx="996">
                  <c:v>1604</c:v>
                </c:pt>
                <c:pt idx="997">
                  <c:v>1603</c:v>
                </c:pt>
                <c:pt idx="998">
                  <c:v>1602</c:v>
                </c:pt>
                <c:pt idx="999">
                  <c:v>1601</c:v>
                </c:pt>
                <c:pt idx="1000">
                  <c:v>1600</c:v>
                </c:pt>
                <c:pt idx="1001">
                  <c:v>1599</c:v>
                </c:pt>
                <c:pt idx="1002">
                  <c:v>1598</c:v>
                </c:pt>
                <c:pt idx="1003">
                  <c:v>1597</c:v>
                </c:pt>
                <c:pt idx="1004">
                  <c:v>1596</c:v>
                </c:pt>
                <c:pt idx="1005">
                  <c:v>1595</c:v>
                </c:pt>
                <c:pt idx="1006">
                  <c:v>1594</c:v>
                </c:pt>
                <c:pt idx="1007">
                  <c:v>1593</c:v>
                </c:pt>
                <c:pt idx="1008">
                  <c:v>1592</c:v>
                </c:pt>
                <c:pt idx="1009">
                  <c:v>1591</c:v>
                </c:pt>
                <c:pt idx="1010">
                  <c:v>1590</c:v>
                </c:pt>
                <c:pt idx="1011">
                  <c:v>1589</c:v>
                </c:pt>
                <c:pt idx="1012">
                  <c:v>1588</c:v>
                </c:pt>
                <c:pt idx="1013">
                  <c:v>1587</c:v>
                </c:pt>
                <c:pt idx="1014">
                  <c:v>1586</c:v>
                </c:pt>
                <c:pt idx="1015">
                  <c:v>1585</c:v>
                </c:pt>
                <c:pt idx="1016">
                  <c:v>1584</c:v>
                </c:pt>
                <c:pt idx="1017">
                  <c:v>1583</c:v>
                </c:pt>
                <c:pt idx="1018">
                  <c:v>1582</c:v>
                </c:pt>
                <c:pt idx="1019">
                  <c:v>1581</c:v>
                </c:pt>
                <c:pt idx="1020">
                  <c:v>1580</c:v>
                </c:pt>
                <c:pt idx="1021">
                  <c:v>1579</c:v>
                </c:pt>
                <c:pt idx="1022">
                  <c:v>1578</c:v>
                </c:pt>
                <c:pt idx="1023">
                  <c:v>1577</c:v>
                </c:pt>
                <c:pt idx="1024">
                  <c:v>1576</c:v>
                </c:pt>
                <c:pt idx="1025">
                  <c:v>1575</c:v>
                </c:pt>
                <c:pt idx="1026">
                  <c:v>1574</c:v>
                </c:pt>
                <c:pt idx="1027">
                  <c:v>1573</c:v>
                </c:pt>
                <c:pt idx="1028">
                  <c:v>1572</c:v>
                </c:pt>
                <c:pt idx="1029">
                  <c:v>1571</c:v>
                </c:pt>
                <c:pt idx="1030">
                  <c:v>1570</c:v>
                </c:pt>
                <c:pt idx="1031">
                  <c:v>1569</c:v>
                </c:pt>
                <c:pt idx="1032">
                  <c:v>1568</c:v>
                </c:pt>
                <c:pt idx="1033">
                  <c:v>1567</c:v>
                </c:pt>
                <c:pt idx="1034">
                  <c:v>1566</c:v>
                </c:pt>
                <c:pt idx="1035">
                  <c:v>1565</c:v>
                </c:pt>
                <c:pt idx="1036">
                  <c:v>1564</c:v>
                </c:pt>
                <c:pt idx="1037">
                  <c:v>1563</c:v>
                </c:pt>
                <c:pt idx="1038">
                  <c:v>1562</c:v>
                </c:pt>
                <c:pt idx="1039">
                  <c:v>1561</c:v>
                </c:pt>
                <c:pt idx="1040">
                  <c:v>1560</c:v>
                </c:pt>
                <c:pt idx="1041">
                  <c:v>1559</c:v>
                </c:pt>
                <c:pt idx="1042">
                  <c:v>1558</c:v>
                </c:pt>
                <c:pt idx="1043">
                  <c:v>1557</c:v>
                </c:pt>
                <c:pt idx="1044">
                  <c:v>1556</c:v>
                </c:pt>
                <c:pt idx="1045">
                  <c:v>1555</c:v>
                </c:pt>
                <c:pt idx="1046">
                  <c:v>1554</c:v>
                </c:pt>
                <c:pt idx="1047">
                  <c:v>1553</c:v>
                </c:pt>
                <c:pt idx="1048">
                  <c:v>1552</c:v>
                </c:pt>
                <c:pt idx="1049">
                  <c:v>1551</c:v>
                </c:pt>
                <c:pt idx="1050">
                  <c:v>1550</c:v>
                </c:pt>
                <c:pt idx="1051">
                  <c:v>1549</c:v>
                </c:pt>
                <c:pt idx="1052">
                  <c:v>1548</c:v>
                </c:pt>
                <c:pt idx="1053">
                  <c:v>1547</c:v>
                </c:pt>
                <c:pt idx="1054">
                  <c:v>1546</c:v>
                </c:pt>
                <c:pt idx="1055">
                  <c:v>1545</c:v>
                </c:pt>
                <c:pt idx="1056">
                  <c:v>1544</c:v>
                </c:pt>
                <c:pt idx="1057">
                  <c:v>1543</c:v>
                </c:pt>
                <c:pt idx="1058">
                  <c:v>1542</c:v>
                </c:pt>
                <c:pt idx="1059">
                  <c:v>1541</c:v>
                </c:pt>
                <c:pt idx="1060">
                  <c:v>1540</c:v>
                </c:pt>
                <c:pt idx="1061">
                  <c:v>1539</c:v>
                </c:pt>
                <c:pt idx="1062">
                  <c:v>1538</c:v>
                </c:pt>
                <c:pt idx="1063">
                  <c:v>1537</c:v>
                </c:pt>
                <c:pt idx="1064">
                  <c:v>1536</c:v>
                </c:pt>
                <c:pt idx="1065">
                  <c:v>1535</c:v>
                </c:pt>
                <c:pt idx="1066">
                  <c:v>1534</c:v>
                </c:pt>
                <c:pt idx="1067">
                  <c:v>1533</c:v>
                </c:pt>
                <c:pt idx="1068">
                  <c:v>1532</c:v>
                </c:pt>
                <c:pt idx="1069">
                  <c:v>1531</c:v>
                </c:pt>
                <c:pt idx="1070">
                  <c:v>1530</c:v>
                </c:pt>
                <c:pt idx="1071">
                  <c:v>1529</c:v>
                </c:pt>
                <c:pt idx="1072">
                  <c:v>1528</c:v>
                </c:pt>
                <c:pt idx="1073">
                  <c:v>1527</c:v>
                </c:pt>
                <c:pt idx="1074">
                  <c:v>1526</c:v>
                </c:pt>
                <c:pt idx="1075">
                  <c:v>1525</c:v>
                </c:pt>
                <c:pt idx="1076">
                  <c:v>1524</c:v>
                </c:pt>
                <c:pt idx="1077">
                  <c:v>1523</c:v>
                </c:pt>
                <c:pt idx="1078">
                  <c:v>1522</c:v>
                </c:pt>
                <c:pt idx="1079">
                  <c:v>1521</c:v>
                </c:pt>
                <c:pt idx="1080">
                  <c:v>1520</c:v>
                </c:pt>
                <c:pt idx="1081">
                  <c:v>1519</c:v>
                </c:pt>
                <c:pt idx="1082">
                  <c:v>1518</c:v>
                </c:pt>
                <c:pt idx="1083">
                  <c:v>1517</c:v>
                </c:pt>
                <c:pt idx="1084">
                  <c:v>1516</c:v>
                </c:pt>
                <c:pt idx="1085">
                  <c:v>1515</c:v>
                </c:pt>
                <c:pt idx="1086">
                  <c:v>1514</c:v>
                </c:pt>
                <c:pt idx="1087">
                  <c:v>1513</c:v>
                </c:pt>
                <c:pt idx="1088">
                  <c:v>1512</c:v>
                </c:pt>
                <c:pt idx="1089">
                  <c:v>1511</c:v>
                </c:pt>
                <c:pt idx="1090">
                  <c:v>1510</c:v>
                </c:pt>
                <c:pt idx="1091">
                  <c:v>1509</c:v>
                </c:pt>
                <c:pt idx="1092">
                  <c:v>1508</c:v>
                </c:pt>
                <c:pt idx="1093">
                  <c:v>1507</c:v>
                </c:pt>
                <c:pt idx="1094">
                  <c:v>1506</c:v>
                </c:pt>
                <c:pt idx="1095">
                  <c:v>1505</c:v>
                </c:pt>
                <c:pt idx="1096">
                  <c:v>1504</c:v>
                </c:pt>
                <c:pt idx="1097">
                  <c:v>1503</c:v>
                </c:pt>
                <c:pt idx="1098">
                  <c:v>1502</c:v>
                </c:pt>
                <c:pt idx="1099">
                  <c:v>1501</c:v>
                </c:pt>
                <c:pt idx="1100">
                  <c:v>1500</c:v>
                </c:pt>
                <c:pt idx="1101">
                  <c:v>1499</c:v>
                </c:pt>
                <c:pt idx="1102">
                  <c:v>1498</c:v>
                </c:pt>
                <c:pt idx="1103">
                  <c:v>1497</c:v>
                </c:pt>
                <c:pt idx="1104">
                  <c:v>1496</c:v>
                </c:pt>
                <c:pt idx="1105">
                  <c:v>1495</c:v>
                </c:pt>
                <c:pt idx="1106">
                  <c:v>1494</c:v>
                </c:pt>
                <c:pt idx="1107">
                  <c:v>1493</c:v>
                </c:pt>
                <c:pt idx="1108">
                  <c:v>1492</c:v>
                </c:pt>
                <c:pt idx="1109">
                  <c:v>1491</c:v>
                </c:pt>
                <c:pt idx="1110">
                  <c:v>1490</c:v>
                </c:pt>
                <c:pt idx="1111">
                  <c:v>1489</c:v>
                </c:pt>
                <c:pt idx="1112">
                  <c:v>1488</c:v>
                </c:pt>
                <c:pt idx="1113">
                  <c:v>1487</c:v>
                </c:pt>
                <c:pt idx="1114">
                  <c:v>1486</c:v>
                </c:pt>
                <c:pt idx="1115">
                  <c:v>1485</c:v>
                </c:pt>
                <c:pt idx="1116">
                  <c:v>1484</c:v>
                </c:pt>
                <c:pt idx="1117">
                  <c:v>1483</c:v>
                </c:pt>
                <c:pt idx="1118">
                  <c:v>1482</c:v>
                </c:pt>
                <c:pt idx="1119">
                  <c:v>1481</c:v>
                </c:pt>
                <c:pt idx="1120">
                  <c:v>1480</c:v>
                </c:pt>
                <c:pt idx="1121">
                  <c:v>1479</c:v>
                </c:pt>
                <c:pt idx="1122">
                  <c:v>1478</c:v>
                </c:pt>
                <c:pt idx="1123">
                  <c:v>1477</c:v>
                </c:pt>
                <c:pt idx="1124">
                  <c:v>1476</c:v>
                </c:pt>
                <c:pt idx="1125">
                  <c:v>1475</c:v>
                </c:pt>
                <c:pt idx="1126">
                  <c:v>1474</c:v>
                </c:pt>
                <c:pt idx="1127">
                  <c:v>1473</c:v>
                </c:pt>
                <c:pt idx="1128">
                  <c:v>1472</c:v>
                </c:pt>
                <c:pt idx="1129">
                  <c:v>1471</c:v>
                </c:pt>
                <c:pt idx="1130">
                  <c:v>1470</c:v>
                </c:pt>
                <c:pt idx="1131">
                  <c:v>1469</c:v>
                </c:pt>
                <c:pt idx="1132">
                  <c:v>1468</c:v>
                </c:pt>
                <c:pt idx="1133">
                  <c:v>1467</c:v>
                </c:pt>
                <c:pt idx="1134">
                  <c:v>1466</c:v>
                </c:pt>
                <c:pt idx="1135">
                  <c:v>1465</c:v>
                </c:pt>
                <c:pt idx="1136">
                  <c:v>1464</c:v>
                </c:pt>
                <c:pt idx="1137">
                  <c:v>1463</c:v>
                </c:pt>
                <c:pt idx="1138">
                  <c:v>1462</c:v>
                </c:pt>
                <c:pt idx="1139">
                  <c:v>1461</c:v>
                </c:pt>
                <c:pt idx="1140">
                  <c:v>1460</c:v>
                </c:pt>
                <c:pt idx="1141">
                  <c:v>1459</c:v>
                </c:pt>
                <c:pt idx="1142">
                  <c:v>1458</c:v>
                </c:pt>
                <c:pt idx="1143">
                  <c:v>1457</c:v>
                </c:pt>
                <c:pt idx="1144">
                  <c:v>1456</c:v>
                </c:pt>
                <c:pt idx="1145">
                  <c:v>1455</c:v>
                </c:pt>
                <c:pt idx="1146">
                  <c:v>1454</c:v>
                </c:pt>
                <c:pt idx="1147">
                  <c:v>1453</c:v>
                </c:pt>
                <c:pt idx="1148">
                  <c:v>1452</c:v>
                </c:pt>
                <c:pt idx="1149">
                  <c:v>1451</c:v>
                </c:pt>
                <c:pt idx="1150">
                  <c:v>1450</c:v>
                </c:pt>
                <c:pt idx="1151">
                  <c:v>1449</c:v>
                </c:pt>
                <c:pt idx="1152">
                  <c:v>1448</c:v>
                </c:pt>
                <c:pt idx="1153">
                  <c:v>1447</c:v>
                </c:pt>
                <c:pt idx="1154">
                  <c:v>1446</c:v>
                </c:pt>
                <c:pt idx="1155">
                  <c:v>1445</c:v>
                </c:pt>
                <c:pt idx="1156">
                  <c:v>1444</c:v>
                </c:pt>
                <c:pt idx="1157">
                  <c:v>1443</c:v>
                </c:pt>
                <c:pt idx="1158">
                  <c:v>1442</c:v>
                </c:pt>
                <c:pt idx="1159">
                  <c:v>1441</c:v>
                </c:pt>
                <c:pt idx="1160">
                  <c:v>1440</c:v>
                </c:pt>
                <c:pt idx="1161">
                  <c:v>1439</c:v>
                </c:pt>
                <c:pt idx="1162">
                  <c:v>1438</c:v>
                </c:pt>
                <c:pt idx="1163">
                  <c:v>1437</c:v>
                </c:pt>
                <c:pt idx="1164">
                  <c:v>1436</c:v>
                </c:pt>
                <c:pt idx="1165">
                  <c:v>1435</c:v>
                </c:pt>
                <c:pt idx="1166">
                  <c:v>1434</c:v>
                </c:pt>
                <c:pt idx="1167">
                  <c:v>1433</c:v>
                </c:pt>
                <c:pt idx="1168">
                  <c:v>1432</c:v>
                </c:pt>
                <c:pt idx="1169">
                  <c:v>1431</c:v>
                </c:pt>
                <c:pt idx="1170">
                  <c:v>1430</c:v>
                </c:pt>
                <c:pt idx="1171">
                  <c:v>1429</c:v>
                </c:pt>
                <c:pt idx="1172">
                  <c:v>1428</c:v>
                </c:pt>
                <c:pt idx="1173">
                  <c:v>1427</c:v>
                </c:pt>
                <c:pt idx="1174">
                  <c:v>1426</c:v>
                </c:pt>
                <c:pt idx="1175">
                  <c:v>1425</c:v>
                </c:pt>
                <c:pt idx="1176">
                  <c:v>1424</c:v>
                </c:pt>
                <c:pt idx="1177">
                  <c:v>1423</c:v>
                </c:pt>
                <c:pt idx="1178">
                  <c:v>1422</c:v>
                </c:pt>
                <c:pt idx="1179">
                  <c:v>1421</c:v>
                </c:pt>
                <c:pt idx="1180">
                  <c:v>1420</c:v>
                </c:pt>
                <c:pt idx="1181">
                  <c:v>1419</c:v>
                </c:pt>
                <c:pt idx="1182">
                  <c:v>1418</c:v>
                </c:pt>
                <c:pt idx="1183">
                  <c:v>1417</c:v>
                </c:pt>
                <c:pt idx="1184">
                  <c:v>1416</c:v>
                </c:pt>
                <c:pt idx="1185">
                  <c:v>1415</c:v>
                </c:pt>
                <c:pt idx="1186">
                  <c:v>1414</c:v>
                </c:pt>
                <c:pt idx="1187">
                  <c:v>1413</c:v>
                </c:pt>
                <c:pt idx="1188">
                  <c:v>1412</c:v>
                </c:pt>
                <c:pt idx="1189">
                  <c:v>1411</c:v>
                </c:pt>
                <c:pt idx="1190">
                  <c:v>1410</c:v>
                </c:pt>
                <c:pt idx="1191">
                  <c:v>1409</c:v>
                </c:pt>
                <c:pt idx="1192">
                  <c:v>1408</c:v>
                </c:pt>
                <c:pt idx="1193">
                  <c:v>1407</c:v>
                </c:pt>
                <c:pt idx="1194">
                  <c:v>1406</c:v>
                </c:pt>
                <c:pt idx="1195">
                  <c:v>1405</c:v>
                </c:pt>
                <c:pt idx="1196">
                  <c:v>1404</c:v>
                </c:pt>
                <c:pt idx="1197">
                  <c:v>1403</c:v>
                </c:pt>
                <c:pt idx="1198">
                  <c:v>1402</c:v>
                </c:pt>
                <c:pt idx="1199">
                  <c:v>1401</c:v>
                </c:pt>
                <c:pt idx="1200">
                  <c:v>1400</c:v>
                </c:pt>
                <c:pt idx="1201">
                  <c:v>1399</c:v>
                </c:pt>
                <c:pt idx="1202">
                  <c:v>1398</c:v>
                </c:pt>
                <c:pt idx="1203">
                  <c:v>1397</c:v>
                </c:pt>
                <c:pt idx="1204">
                  <c:v>1396</c:v>
                </c:pt>
                <c:pt idx="1205">
                  <c:v>1395</c:v>
                </c:pt>
                <c:pt idx="1206">
                  <c:v>1394</c:v>
                </c:pt>
                <c:pt idx="1207">
                  <c:v>1393</c:v>
                </c:pt>
                <c:pt idx="1208">
                  <c:v>1392</c:v>
                </c:pt>
                <c:pt idx="1209">
                  <c:v>1391</c:v>
                </c:pt>
                <c:pt idx="1210">
                  <c:v>1390</c:v>
                </c:pt>
                <c:pt idx="1211">
                  <c:v>1389</c:v>
                </c:pt>
                <c:pt idx="1212">
                  <c:v>1388</c:v>
                </c:pt>
                <c:pt idx="1213">
                  <c:v>1387</c:v>
                </c:pt>
                <c:pt idx="1214">
                  <c:v>1386</c:v>
                </c:pt>
                <c:pt idx="1215">
                  <c:v>1385</c:v>
                </c:pt>
                <c:pt idx="1216">
                  <c:v>1384</c:v>
                </c:pt>
                <c:pt idx="1217">
                  <c:v>1383</c:v>
                </c:pt>
                <c:pt idx="1218">
                  <c:v>1382</c:v>
                </c:pt>
                <c:pt idx="1219">
                  <c:v>1381</c:v>
                </c:pt>
                <c:pt idx="1220">
                  <c:v>1380</c:v>
                </c:pt>
                <c:pt idx="1221">
                  <c:v>1379</c:v>
                </c:pt>
                <c:pt idx="1222">
                  <c:v>1378</c:v>
                </c:pt>
                <c:pt idx="1223">
                  <c:v>1377</c:v>
                </c:pt>
                <c:pt idx="1224">
                  <c:v>1376</c:v>
                </c:pt>
                <c:pt idx="1225">
                  <c:v>1375</c:v>
                </c:pt>
                <c:pt idx="1226">
                  <c:v>1374</c:v>
                </c:pt>
                <c:pt idx="1227">
                  <c:v>1373</c:v>
                </c:pt>
                <c:pt idx="1228">
                  <c:v>1372</c:v>
                </c:pt>
                <c:pt idx="1229">
                  <c:v>1371</c:v>
                </c:pt>
                <c:pt idx="1230">
                  <c:v>1370</c:v>
                </c:pt>
                <c:pt idx="1231">
                  <c:v>1369</c:v>
                </c:pt>
                <c:pt idx="1232">
                  <c:v>1368</c:v>
                </c:pt>
                <c:pt idx="1233">
                  <c:v>1367</c:v>
                </c:pt>
                <c:pt idx="1234">
                  <c:v>1366</c:v>
                </c:pt>
                <c:pt idx="1235">
                  <c:v>1365</c:v>
                </c:pt>
                <c:pt idx="1236">
                  <c:v>1364</c:v>
                </c:pt>
                <c:pt idx="1237">
                  <c:v>1363</c:v>
                </c:pt>
                <c:pt idx="1238">
                  <c:v>1362</c:v>
                </c:pt>
                <c:pt idx="1239">
                  <c:v>1361</c:v>
                </c:pt>
                <c:pt idx="1240">
                  <c:v>1360</c:v>
                </c:pt>
                <c:pt idx="1241">
                  <c:v>1359</c:v>
                </c:pt>
                <c:pt idx="1242">
                  <c:v>1358</c:v>
                </c:pt>
                <c:pt idx="1243">
                  <c:v>1357</c:v>
                </c:pt>
                <c:pt idx="1244">
                  <c:v>1356</c:v>
                </c:pt>
                <c:pt idx="1245">
                  <c:v>1355</c:v>
                </c:pt>
                <c:pt idx="1246">
                  <c:v>1354</c:v>
                </c:pt>
                <c:pt idx="1247">
                  <c:v>1353</c:v>
                </c:pt>
                <c:pt idx="1248">
                  <c:v>1352</c:v>
                </c:pt>
                <c:pt idx="1249">
                  <c:v>1351</c:v>
                </c:pt>
                <c:pt idx="1250">
                  <c:v>1350</c:v>
                </c:pt>
                <c:pt idx="1251">
                  <c:v>1349</c:v>
                </c:pt>
                <c:pt idx="1252">
                  <c:v>1348</c:v>
                </c:pt>
                <c:pt idx="1253">
                  <c:v>1347</c:v>
                </c:pt>
                <c:pt idx="1254">
                  <c:v>1346</c:v>
                </c:pt>
                <c:pt idx="1255">
                  <c:v>1345</c:v>
                </c:pt>
                <c:pt idx="1256">
                  <c:v>1344</c:v>
                </c:pt>
                <c:pt idx="1257">
                  <c:v>1343</c:v>
                </c:pt>
                <c:pt idx="1258">
                  <c:v>1342</c:v>
                </c:pt>
                <c:pt idx="1259">
                  <c:v>1341</c:v>
                </c:pt>
                <c:pt idx="1260">
                  <c:v>1340</c:v>
                </c:pt>
                <c:pt idx="1261">
                  <c:v>1339</c:v>
                </c:pt>
                <c:pt idx="1262">
                  <c:v>1338</c:v>
                </c:pt>
                <c:pt idx="1263">
                  <c:v>1337</c:v>
                </c:pt>
                <c:pt idx="1264">
                  <c:v>1336</c:v>
                </c:pt>
                <c:pt idx="1265">
                  <c:v>1335</c:v>
                </c:pt>
                <c:pt idx="1266">
                  <c:v>1334</c:v>
                </c:pt>
                <c:pt idx="1267">
                  <c:v>1333</c:v>
                </c:pt>
                <c:pt idx="1268">
                  <c:v>1332</c:v>
                </c:pt>
                <c:pt idx="1269">
                  <c:v>1331</c:v>
                </c:pt>
                <c:pt idx="1270">
                  <c:v>1330</c:v>
                </c:pt>
                <c:pt idx="1271">
                  <c:v>1329</c:v>
                </c:pt>
                <c:pt idx="1272">
                  <c:v>1328</c:v>
                </c:pt>
                <c:pt idx="1273">
                  <c:v>1327</c:v>
                </c:pt>
                <c:pt idx="1274">
                  <c:v>1326</c:v>
                </c:pt>
                <c:pt idx="1275">
                  <c:v>1325</c:v>
                </c:pt>
                <c:pt idx="1276">
                  <c:v>1324</c:v>
                </c:pt>
                <c:pt idx="1277">
                  <c:v>1323</c:v>
                </c:pt>
                <c:pt idx="1278">
                  <c:v>1322</c:v>
                </c:pt>
                <c:pt idx="1279">
                  <c:v>1321</c:v>
                </c:pt>
                <c:pt idx="1280">
                  <c:v>1320</c:v>
                </c:pt>
                <c:pt idx="1281">
                  <c:v>1319</c:v>
                </c:pt>
                <c:pt idx="1282">
                  <c:v>1318</c:v>
                </c:pt>
                <c:pt idx="1283">
                  <c:v>1317</c:v>
                </c:pt>
                <c:pt idx="1284">
                  <c:v>1316</c:v>
                </c:pt>
                <c:pt idx="1285">
                  <c:v>1315</c:v>
                </c:pt>
                <c:pt idx="1286">
                  <c:v>1314</c:v>
                </c:pt>
                <c:pt idx="1287">
                  <c:v>1313</c:v>
                </c:pt>
                <c:pt idx="1288">
                  <c:v>1312</c:v>
                </c:pt>
                <c:pt idx="1289">
                  <c:v>1311</c:v>
                </c:pt>
                <c:pt idx="1290">
                  <c:v>1310</c:v>
                </c:pt>
                <c:pt idx="1291">
                  <c:v>1309</c:v>
                </c:pt>
                <c:pt idx="1292">
                  <c:v>1308</c:v>
                </c:pt>
                <c:pt idx="1293">
                  <c:v>1307</c:v>
                </c:pt>
                <c:pt idx="1294">
                  <c:v>1306</c:v>
                </c:pt>
                <c:pt idx="1295">
                  <c:v>1305</c:v>
                </c:pt>
                <c:pt idx="1296">
                  <c:v>1304</c:v>
                </c:pt>
                <c:pt idx="1297">
                  <c:v>1303</c:v>
                </c:pt>
                <c:pt idx="1298">
                  <c:v>1302</c:v>
                </c:pt>
                <c:pt idx="1299">
                  <c:v>1301</c:v>
                </c:pt>
                <c:pt idx="1300">
                  <c:v>1300</c:v>
                </c:pt>
                <c:pt idx="1301">
                  <c:v>1299</c:v>
                </c:pt>
                <c:pt idx="1302">
                  <c:v>1298</c:v>
                </c:pt>
                <c:pt idx="1303">
                  <c:v>1297</c:v>
                </c:pt>
                <c:pt idx="1304">
                  <c:v>1296</c:v>
                </c:pt>
                <c:pt idx="1305">
                  <c:v>1295</c:v>
                </c:pt>
                <c:pt idx="1306">
                  <c:v>1294</c:v>
                </c:pt>
                <c:pt idx="1307">
                  <c:v>1293</c:v>
                </c:pt>
                <c:pt idx="1308">
                  <c:v>1292</c:v>
                </c:pt>
                <c:pt idx="1309">
                  <c:v>1291</c:v>
                </c:pt>
                <c:pt idx="1310">
                  <c:v>1290</c:v>
                </c:pt>
                <c:pt idx="1311">
                  <c:v>1289</c:v>
                </c:pt>
                <c:pt idx="1312">
                  <c:v>1288</c:v>
                </c:pt>
                <c:pt idx="1313">
                  <c:v>1287</c:v>
                </c:pt>
                <c:pt idx="1314">
                  <c:v>1286</c:v>
                </c:pt>
                <c:pt idx="1315">
                  <c:v>1285</c:v>
                </c:pt>
                <c:pt idx="1316">
                  <c:v>1284</c:v>
                </c:pt>
                <c:pt idx="1317">
                  <c:v>1283</c:v>
                </c:pt>
                <c:pt idx="1318">
                  <c:v>1282</c:v>
                </c:pt>
                <c:pt idx="1319">
                  <c:v>1281</c:v>
                </c:pt>
                <c:pt idx="1320">
                  <c:v>1280</c:v>
                </c:pt>
                <c:pt idx="1321">
                  <c:v>1279</c:v>
                </c:pt>
                <c:pt idx="1322">
                  <c:v>1278</c:v>
                </c:pt>
                <c:pt idx="1323">
                  <c:v>1277</c:v>
                </c:pt>
                <c:pt idx="1324">
                  <c:v>1276</c:v>
                </c:pt>
                <c:pt idx="1325">
                  <c:v>1275</c:v>
                </c:pt>
                <c:pt idx="1326">
                  <c:v>1274</c:v>
                </c:pt>
                <c:pt idx="1327">
                  <c:v>1273</c:v>
                </c:pt>
                <c:pt idx="1328">
                  <c:v>1272</c:v>
                </c:pt>
                <c:pt idx="1329">
                  <c:v>1271</c:v>
                </c:pt>
                <c:pt idx="1330">
                  <c:v>1270</c:v>
                </c:pt>
                <c:pt idx="1331">
                  <c:v>1269</c:v>
                </c:pt>
                <c:pt idx="1332">
                  <c:v>1268</c:v>
                </c:pt>
                <c:pt idx="1333">
                  <c:v>1267</c:v>
                </c:pt>
                <c:pt idx="1334">
                  <c:v>1266</c:v>
                </c:pt>
                <c:pt idx="1335">
                  <c:v>1265</c:v>
                </c:pt>
                <c:pt idx="1336">
                  <c:v>1264</c:v>
                </c:pt>
                <c:pt idx="1337">
                  <c:v>1263</c:v>
                </c:pt>
                <c:pt idx="1338">
                  <c:v>1262</c:v>
                </c:pt>
                <c:pt idx="1339">
                  <c:v>1261</c:v>
                </c:pt>
                <c:pt idx="1340">
                  <c:v>1260</c:v>
                </c:pt>
                <c:pt idx="1341">
                  <c:v>1259</c:v>
                </c:pt>
                <c:pt idx="1342">
                  <c:v>1258</c:v>
                </c:pt>
                <c:pt idx="1343">
                  <c:v>1257</c:v>
                </c:pt>
                <c:pt idx="1344">
                  <c:v>1256</c:v>
                </c:pt>
                <c:pt idx="1345">
                  <c:v>1255</c:v>
                </c:pt>
                <c:pt idx="1346">
                  <c:v>1254</c:v>
                </c:pt>
                <c:pt idx="1347">
                  <c:v>1253</c:v>
                </c:pt>
                <c:pt idx="1348">
                  <c:v>1252</c:v>
                </c:pt>
                <c:pt idx="1349">
                  <c:v>1251</c:v>
                </c:pt>
                <c:pt idx="1350">
                  <c:v>1250</c:v>
                </c:pt>
                <c:pt idx="1351">
                  <c:v>1249</c:v>
                </c:pt>
                <c:pt idx="1352">
                  <c:v>1248</c:v>
                </c:pt>
                <c:pt idx="1353">
                  <c:v>1247</c:v>
                </c:pt>
                <c:pt idx="1354">
                  <c:v>1246</c:v>
                </c:pt>
                <c:pt idx="1355">
                  <c:v>1245</c:v>
                </c:pt>
                <c:pt idx="1356">
                  <c:v>1244</c:v>
                </c:pt>
                <c:pt idx="1357">
                  <c:v>1243</c:v>
                </c:pt>
                <c:pt idx="1358">
                  <c:v>1242</c:v>
                </c:pt>
                <c:pt idx="1359">
                  <c:v>1241</c:v>
                </c:pt>
                <c:pt idx="1360">
                  <c:v>1240</c:v>
                </c:pt>
                <c:pt idx="1361">
                  <c:v>1239</c:v>
                </c:pt>
                <c:pt idx="1362">
                  <c:v>1238</c:v>
                </c:pt>
                <c:pt idx="1363">
                  <c:v>1237</c:v>
                </c:pt>
                <c:pt idx="1364">
                  <c:v>1236</c:v>
                </c:pt>
                <c:pt idx="1365">
                  <c:v>1235</c:v>
                </c:pt>
                <c:pt idx="1366">
                  <c:v>1234</c:v>
                </c:pt>
                <c:pt idx="1367">
                  <c:v>1233</c:v>
                </c:pt>
                <c:pt idx="1368">
                  <c:v>1232</c:v>
                </c:pt>
                <c:pt idx="1369">
                  <c:v>1231</c:v>
                </c:pt>
                <c:pt idx="1370">
                  <c:v>1230</c:v>
                </c:pt>
                <c:pt idx="1371">
                  <c:v>1229</c:v>
                </c:pt>
                <c:pt idx="1372">
                  <c:v>1228</c:v>
                </c:pt>
                <c:pt idx="1373">
                  <c:v>1227</c:v>
                </c:pt>
                <c:pt idx="1374">
                  <c:v>1226</c:v>
                </c:pt>
                <c:pt idx="1375">
                  <c:v>1225</c:v>
                </c:pt>
                <c:pt idx="1376">
                  <c:v>1224</c:v>
                </c:pt>
                <c:pt idx="1377">
                  <c:v>1223</c:v>
                </c:pt>
                <c:pt idx="1378">
                  <c:v>1222</c:v>
                </c:pt>
                <c:pt idx="1379">
                  <c:v>1221</c:v>
                </c:pt>
                <c:pt idx="1380">
                  <c:v>1220</c:v>
                </c:pt>
                <c:pt idx="1381">
                  <c:v>1219</c:v>
                </c:pt>
                <c:pt idx="1382">
                  <c:v>1218</c:v>
                </c:pt>
                <c:pt idx="1383">
                  <c:v>1217</c:v>
                </c:pt>
                <c:pt idx="1384">
                  <c:v>1216</c:v>
                </c:pt>
                <c:pt idx="1385">
                  <c:v>1215</c:v>
                </c:pt>
                <c:pt idx="1386">
                  <c:v>1214</c:v>
                </c:pt>
                <c:pt idx="1387">
                  <c:v>1213</c:v>
                </c:pt>
                <c:pt idx="1388">
                  <c:v>1212</c:v>
                </c:pt>
                <c:pt idx="1389">
                  <c:v>1211</c:v>
                </c:pt>
                <c:pt idx="1390">
                  <c:v>1210</c:v>
                </c:pt>
                <c:pt idx="1391">
                  <c:v>1209</c:v>
                </c:pt>
                <c:pt idx="1392">
                  <c:v>1208</c:v>
                </c:pt>
                <c:pt idx="1393">
                  <c:v>1207</c:v>
                </c:pt>
                <c:pt idx="1394">
                  <c:v>1206</c:v>
                </c:pt>
                <c:pt idx="1395">
                  <c:v>1205</c:v>
                </c:pt>
                <c:pt idx="1396">
                  <c:v>1204</c:v>
                </c:pt>
                <c:pt idx="1397">
                  <c:v>1203</c:v>
                </c:pt>
                <c:pt idx="1398">
                  <c:v>1202</c:v>
                </c:pt>
                <c:pt idx="1399">
                  <c:v>1201</c:v>
                </c:pt>
                <c:pt idx="1400">
                  <c:v>1200</c:v>
                </c:pt>
                <c:pt idx="1401">
                  <c:v>1199</c:v>
                </c:pt>
                <c:pt idx="1402">
                  <c:v>1198</c:v>
                </c:pt>
                <c:pt idx="1403">
                  <c:v>1197</c:v>
                </c:pt>
                <c:pt idx="1404">
                  <c:v>1196</c:v>
                </c:pt>
                <c:pt idx="1405">
                  <c:v>1195</c:v>
                </c:pt>
                <c:pt idx="1406">
                  <c:v>1194</c:v>
                </c:pt>
                <c:pt idx="1407">
                  <c:v>1193</c:v>
                </c:pt>
                <c:pt idx="1408">
                  <c:v>1192</c:v>
                </c:pt>
                <c:pt idx="1409">
                  <c:v>1191</c:v>
                </c:pt>
                <c:pt idx="1410">
                  <c:v>1190</c:v>
                </c:pt>
                <c:pt idx="1411">
                  <c:v>1189</c:v>
                </c:pt>
                <c:pt idx="1412">
                  <c:v>1188</c:v>
                </c:pt>
                <c:pt idx="1413">
                  <c:v>1187</c:v>
                </c:pt>
                <c:pt idx="1414">
                  <c:v>1186</c:v>
                </c:pt>
                <c:pt idx="1415">
                  <c:v>1185</c:v>
                </c:pt>
                <c:pt idx="1416">
                  <c:v>1184</c:v>
                </c:pt>
                <c:pt idx="1417">
                  <c:v>1183</c:v>
                </c:pt>
                <c:pt idx="1418">
                  <c:v>1182</c:v>
                </c:pt>
                <c:pt idx="1419">
                  <c:v>1181</c:v>
                </c:pt>
                <c:pt idx="1420">
                  <c:v>1180</c:v>
                </c:pt>
                <c:pt idx="1421">
                  <c:v>1179</c:v>
                </c:pt>
                <c:pt idx="1422">
                  <c:v>1178</c:v>
                </c:pt>
                <c:pt idx="1423">
                  <c:v>1177</c:v>
                </c:pt>
                <c:pt idx="1424">
                  <c:v>1176</c:v>
                </c:pt>
                <c:pt idx="1425">
                  <c:v>1175</c:v>
                </c:pt>
                <c:pt idx="1426">
                  <c:v>1174</c:v>
                </c:pt>
                <c:pt idx="1427">
                  <c:v>1173</c:v>
                </c:pt>
                <c:pt idx="1428">
                  <c:v>1172</c:v>
                </c:pt>
                <c:pt idx="1429">
                  <c:v>1171</c:v>
                </c:pt>
                <c:pt idx="1430">
                  <c:v>1170</c:v>
                </c:pt>
                <c:pt idx="1431">
                  <c:v>1169</c:v>
                </c:pt>
                <c:pt idx="1432">
                  <c:v>1168</c:v>
                </c:pt>
                <c:pt idx="1433">
                  <c:v>1167</c:v>
                </c:pt>
                <c:pt idx="1434">
                  <c:v>1166</c:v>
                </c:pt>
                <c:pt idx="1435">
                  <c:v>1165</c:v>
                </c:pt>
                <c:pt idx="1436">
                  <c:v>1164</c:v>
                </c:pt>
                <c:pt idx="1437">
                  <c:v>1163</c:v>
                </c:pt>
                <c:pt idx="1438">
                  <c:v>1162</c:v>
                </c:pt>
                <c:pt idx="1439">
                  <c:v>1161</c:v>
                </c:pt>
                <c:pt idx="1440">
                  <c:v>1160</c:v>
                </c:pt>
                <c:pt idx="1441">
                  <c:v>1159</c:v>
                </c:pt>
                <c:pt idx="1442">
                  <c:v>1158</c:v>
                </c:pt>
                <c:pt idx="1443">
                  <c:v>1157</c:v>
                </c:pt>
                <c:pt idx="1444">
                  <c:v>1156</c:v>
                </c:pt>
                <c:pt idx="1445">
                  <c:v>1155</c:v>
                </c:pt>
                <c:pt idx="1446">
                  <c:v>1154</c:v>
                </c:pt>
                <c:pt idx="1447">
                  <c:v>1153</c:v>
                </c:pt>
                <c:pt idx="1448">
                  <c:v>1152</c:v>
                </c:pt>
                <c:pt idx="1449">
                  <c:v>1151</c:v>
                </c:pt>
                <c:pt idx="1450">
                  <c:v>1150</c:v>
                </c:pt>
                <c:pt idx="1451">
                  <c:v>1149</c:v>
                </c:pt>
                <c:pt idx="1452">
                  <c:v>1148</c:v>
                </c:pt>
                <c:pt idx="1453">
                  <c:v>1147</c:v>
                </c:pt>
                <c:pt idx="1454">
                  <c:v>1146</c:v>
                </c:pt>
                <c:pt idx="1455">
                  <c:v>1145</c:v>
                </c:pt>
                <c:pt idx="1456">
                  <c:v>1144</c:v>
                </c:pt>
                <c:pt idx="1457">
                  <c:v>1143</c:v>
                </c:pt>
                <c:pt idx="1458">
                  <c:v>1142</c:v>
                </c:pt>
                <c:pt idx="1459">
                  <c:v>1141</c:v>
                </c:pt>
                <c:pt idx="1460">
                  <c:v>1140</c:v>
                </c:pt>
                <c:pt idx="1461">
                  <c:v>1139</c:v>
                </c:pt>
                <c:pt idx="1462">
                  <c:v>1138</c:v>
                </c:pt>
                <c:pt idx="1463">
                  <c:v>1137</c:v>
                </c:pt>
                <c:pt idx="1464">
                  <c:v>1136</c:v>
                </c:pt>
                <c:pt idx="1465">
                  <c:v>1135</c:v>
                </c:pt>
                <c:pt idx="1466">
                  <c:v>1134</c:v>
                </c:pt>
                <c:pt idx="1467">
                  <c:v>1133</c:v>
                </c:pt>
                <c:pt idx="1468">
                  <c:v>1132</c:v>
                </c:pt>
                <c:pt idx="1469">
                  <c:v>1131</c:v>
                </c:pt>
                <c:pt idx="1470">
                  <c:v>1130</c:v>
                </c:pt>
                <c:pt idx="1471">
                  <c:v>1129</c:v>
                </c:pt>
                <c:pt idx="1472">
                  <c:v>1128</c:v>
                </c:pt>
                <c:pt idx="1473">
                  <c:v>1127</c:v>
                </c:pt>
                <c:pt idx="1474">
                  <c:v>1126</c:v>
                </c:pt>
                <c:pt idx="1475">
                  <c:v>1125</c:v>
                </c:pt>
                <c:pt idx="1476">
                  <c:v>1124</c:v>
                </c:pt>
                <c:pt idx="1477">
                  <c:v>1123</c:v>
                </c:pt>
                <c:pt idx="1478">
                  <c:v>1122</c:v>
                </c:pt>
                <c:pt idx="1479">
                  <c:v>1121</c:v>
                </c:pt>
                <c:pt idx="1480">
                  <c:v>1120</c:v>
                </c:pt>
                <c:pt idx="1481">
                  <c:v>1119</c:v>
                </c:pt>
                <c:pt idx="1482">
                  <c:v>1118</c:v>
                </c:pt>
                <c:pt idx="1483">
                  <c:v>1117</c:v>
                </c:pt>
                <c:pt idx="1484">
                  <c:v>1116</c:v>
                </c:pt>
                <c:pt idx="1485">
                  <c:v>1115</c:v>
                </c:pt>
                <c:pt idx="1486">
                  <c:v>1114</c:v>
                </c:pt>
                <c:pt idx="1487">
                  <c:v>1113</c:v>
                </c:pt>
                <c:pt idx="1488">
                  <c:v>1112</c:v>
                </c:pt>
                <c:pt idx="1489">
                  <c:v>1111</c:v>
                </c:pt>
                <c:pt idx="1490">
                  <c:v>1110</c:v>
                </c:pt>
                <c:pt idx="1491">
                  <c:v>1109</c:v>
                </c:pt>
                <c:pt idx="1492">
                  <c:v>1108</c:v>
                </c:pt>
                <c:pt idx="1493">
                  <c:v>1107</c:v>
                </c:pt>
                <c:pt idx="1494">
                  <c:v>1106</c:v>
                </c:pt>
                <c:pt idx="1495">
                  <c:v>1105</c:v>
                </c:pt>
                <c:pt idx="1496">
                  <c:v>1104</c:v>
                </c:pt>
                <c:pt idx="1497">
                  <c:v>1103</c:v>
                </c:pt>
                <c:pt idx="1498">
                  <c:v>1102</c:v>
                </c:pt>
                <c:pt idx="1499">
                  <c:v>1101</c:v>
                </c:pt>
                <c:pt idx="1500">
                  <c:v>1100</c:v>
                </c:pt>
                <c:pt idx="1501">
                  <c:v>1099</c:v>
                </c:pt>
                <c:pt idx="1502">
                  <c:v>1098</c:v>
                </c:pt>
                <c:pt idx="1503">
                  <c:v>1097</c:v>
                </c:pt>
                <c:pt idx="1504">
                  <c:v>1096</c:v>
                </c:pt>
                <c:pt idx="1505">
                  <c:v>1095</c:v>
                </c:pt>
                <c:pt idx="1506">
                  <c:v>1094</c:v>
                </c:pt>
                <c:pt idx="1507">
                  <c:v>1093</c:v>
                </c:pt>
                <c:pt idx="1508">
                  <c:v>1092</c:v>
                </c:pt>
                <c:pt idx="1509">
                  <c:v>1091</c:v>
                </c:pt>
                <c:pt idx="1510">
                  <c:v>1090</c:v>
                </c:pt>
                <c:pt idx="1511">
                  <c:v>1089</c:v>
                </c:pt>
                <c:pt idx="1512">
                  <c:v>1088</c:v>
                </c:pt>
                <c:pt idx="1513">
                  <c:v>1087</c:v>
                </c:pt>
                <c:pt idx="1514">
                  <c:v>1086</c:v>
                </c:pt>
                <c:pt idx="1515">
                  <c:v>1085</c:v>
                </c:pt>
                <c:pt idx="1516">
                  <c:v>1084</c:v>
                </c:pt>
                <c:pt idx="1517">
                  <c:v>1083</c:v>
                </c:pt>
                <c:pt idx="1518">
                  <c:v>1082</c:v>
                </c:pt>
                <c:pt idx="1519">
                  <c:v>1081</c:v>
                </c:pt>
                <c:pt idx="1520">
                  <c:v>1080</c:v>
                </c:pt>
                <c:pt idx="1521">
                  <c:v>1079</c:v>
                </c:pt>
                <c:pt idx="1522">
                  <c:v>1078</c:v>
                </c:pt>
                <c:pt idx="1523">
                  <c:v>1077</c:v>
                </c:pt>
                <c:pt idx="1524">
                  <c:v>1076</c:v>
                </c:pt>
                <c:pt idx="1525">
                  <c:v>1075</c:v>
                </c:pt>
                <c:pt idx="1526">
                  <c:v>1074</c:v>
                </c:pt>
                <c:pt idx="1527">
                  <c:v>1073</c:v>
                </c:pt>
                <c:pt idx="1528">
                  <c:v>1072</c:v>
                </c:pt>
                <c:pt idx="1529">
                  <c:v>1071</c:v>
                </c:pt>
                <c:pt idx="1530">
                  <c:v>1070</c:v>
                </c:pt>
                <c:pt idx="1531">
                  <c:v>1069</c:v>
                </c:pt>
                <c:pt idx="1532">
                  <c:v>1068</c:v>
                </c:pt>
                <c:pt idx="1533">
                  <c:v>1067</c:v>
                </c:pt>
                <c:pt idx="1534">
                  <c:v>1066</c:v>
                </c:pt>
                <c:pt idx="1535">
                  <c:v>1065</c:v>
                </c:pt>
                <c:pt idx="1536">
                  <c:v>1064</c:v>
                </c:pt>
                <c:pt idx="1537">
                  <c:v>1063</c:v>
                </c:pt>
                <c:pt idx="1538">
                  <c:v>1062</c:v>
                </c:pt>
                <c:pt idx="1539">
                  <c:v>1061</c:v>
                </c:pt>
                <c:pt idx="1540">
                  <c:v>1060</c:v>
                </c:pt>
                <c:pt idx="1541">
                  <c:v>1059</c:v>
                </c:pt>
                <c:pt idx="1542">
                  <c:v>1058</c:v>
                </c:pt>
                <c:pt idx="1543">
                  <c:v>1057</c:v>
                </c:pt>
                <c:pt idx="1544">
                  <c:v>1056</c:v>
                </c:pt>
                <c:pt idx="1545">
                  <c:v>1055</c:v>
                </c:pt>
                <c:pt idx="1546">
                  <c:v>1054</c:v>
                </c:pt>
                <c:pt idx="1547">
                  <c:v>1053</c:v>
                </c:pt>
                <c:pt idx="1548">
                  <c:v>1052</c:v>
                </c:pt>
                <c:pt idx="1549">
                  <c:v>1051</c:v>
                </c:pt>
                <c:pt idx="1550">
                  <c:v>1050</c:v>
                </c:pt>
                <c:pt idx="1551">
                  <c:v>1049</c:v>
                </c:pt>
                <c:pt idx="1552">
                  <c:v>1048</c:v>
                </c:pt>
                <c:pt idx="1553">
                  <c:v>1047</c:v>
                </c:pt>
                <c:pt idx="1554">
                  <c:v>1046</c:v>
                </c:pt>
                <c:pt idx="1555">
                  <c:v>1045</c:v>
                </c:pt>
                <c:pt idx="1556">
                  <c:v>1044</c:v>
                </c:pt>
                <c:pt idx="1557">
                  <c:v>1043</c:v>
                </c:pt>
                <c:pt idx="1558">
                  <c:v>1042</c:v>
                </c:pt>
                <c:pt idx="1559">
                  <c:v>1041</c:v>
                </c:pt>
                <c:pt idx="1560">
                  <c:v>1040</c:v>
                </c:pt>
                <c:pt idx="1561">
                  <c:v>1039</c:v>
                </c:pt>
                <c:pt idx="1562">
                  <c:v>1038</c:v>
                </c:pt>
                <c:pt idx="1563">
                  <c:v>1037</c:v>
                </c:pt>
                <c:pt idx="1564">
                  <c:v>1036</c:v>
                </c:pt>
                <c:pt idx="1565">
                  <c:v>1035</c:v>
                </c:pt>
                <c:pt idx="1566">
                  <c:v>1034</c:v>
                </c:pt>
                <c:pt idx="1567">
                  <c:v>1033</c:v>
                </c:pt>
                <c:pt idx="1568">
                  <c:v>1032</c:v>
                </c:pt>
                <c:pt idx="1569">
                  <c:v>1031</c:v>
                </c:pt>
                <c:pt idx="1570">
                  <c:v>1030</c:v>
                </c:pt>
                <c:pt idx="1571">
                  <c:v>1029</c:v>
                </c:pt>
                <c:pt idx="1572">
                  <c:v>1028</c:v>
                </c:pt>
                <c:pt idx="1573">
                  <c:v>1027</c:v>
                </c:pt>
                <c:pt idx="1574">
                  <c:v>1026</c:v>
                </c:pt>
                <c:pt idx="1575">
                  <c:v>1025</c:v>
                </c:pt>
                <c:pt idx="1576">
                  <c:v>1024</c:v>
                </c:pt>
                <c:pt idx="1577">
                  <c:v>1023</c:v>
                </c:pt>
                <c:pt idx="1578">
                  <c:v>1022</c:v>
                </c:pt>
                <c:pt idx="1579">
                  <c:v>1021</c:v>
                </c:pt>
                <c:pt idx="1580">
                  <c:v>1020</c:v>
                </c:pt>
                <c:pt idx="1581">
                  <c:v>1019</c:v>
                </c:pt>
                <c:pt idx="1582">
                  <c:v>1018</c:v>
                </c:pt>
                <c:pt idx="1583">
                  <c:v>1017</c:v>
                </c:pt>
                <c:pt idx="1584">
                  <c:v>1016</c:v>
                </c:pt>
                <c:pt idx="1585">
                  <c:v>1015</c:v>
                </c:pt>
                <c:pt idx="1586">
                  <c:v>1014</c:v>
                </c:pt>
                <c:pt idx="1587">
                  <c:v>1013</c:v>
                </c:pt>
                <c:pt idx="1588">
                  <c:v>1012</c:v>
                </c:pt>
                <c:pt idx="1589">
                  <c:v>1011</c:v>
                </c:pt>
                <c:pt idx="1590">
                  <c:v>1010</c:v>
                </c:pt>
                <c:pt idx="1591">
                  <c:v>1009</c:v>
                </c:pt>
                <c:pt idx="1592">
                  <c:v>1008</c:v>
                </c:pt>
                <c:pt idx="1593">
                  <c:v>1007</c:v>
                </c:pt>
                <c:pt idx="1594">
                  <c:v>1006</c:v>
                </c:pt>
                <c:pt idx="1595">
                  <c:v>1005</c:v>
                </c:pt>
                <c:pt idx="1596">
                  <c:v>1004</c:v>
                </c:pt>
                <c:pt idx="1597">
                  <c:v>1003</c:v>
                </c:pt>
                <c:pt idx="1598">
                  <c:v>1002</c:v>
                </c:pt>
                <c:pt idx="1599">
                  <c:v>1001</c:v>
                </c:pt>
                <c:pt idx="1600">
                  <c:v>1000</c:v>
                </c:pt>
                <c:pt idx="1601">
                  <c:v>999</c:v>
                </c:pt>
                <c:pt idx="1602">
                  <c:v>998</c:v>
                </c:pt>
                <c:pt idx="1603">
                  <c:v>997</c:v>
                </c:pt>
                <c:pt idx="1604">
                  <c:v>996</c:v>
                </c:pt>
                <c:pt idx="1605">
                  <c:v>995</c:v>
                </c:pt>
                <c:pt idx="1606">
                  <c:v>994</c:v>
                </c:pt>
                <c:pt idx="1607">
                  <c:v>993</c:v>
                </c:pt>
                <c:pt idx="1608">
                  <c:v>992</c:v>
                </c:pt>
                <c:pt idx="1609">
                  <c:v>991</c:v>
                </c:pt>
                <c:pt idx="1610">
                  <c:v>990</c:v>
                </c:pt>
                <c:pt idx="1611">
                  <c:v>989</c:v>
                </c:pt>
                <c:pt idx="1612">
                  <c:v>988</c:v>
                </c:pt>
                <c:pt idx="1613">
                  <c:v>987</c:v>
                </c:pt>
                <c:pt idx="1614">
                  <c:v>986</c:v>
                </c:pt>
                <c:pt idx="1615">
                  <c:v>985</c:v>
                </c:pt>
                <c:pt idx="1616">
                  <c:v>984</c:v>
                </c:pt>
                <c:pt idx="1617">
                  <c:v>983</c:v>
                </c:pt>
                <c:pt idx="1618">
                  <c:v>982</c:v>
                </c:pt>
                <c:pt idx="1619">
                  <c:v>981</c:v>
                </c:pt>
                <c:pt idx="1620">
                  <c:v>980</c:v>
                </c:pt>
                <c:pt idx="1621">
                  <c:v>979</c:v>
                </c:pt>
                <c:pt idx="1622">
                  <c:v>978</c:v>
                </c:pt>
                <c:pt idx="1623">
                  <c:v>977</c:v>
                </c:pt>
                <c:pt idx="1624">
                  <c:v>976</c:v>
                </c:pt>
                <c:pt idx="1625">
                  <c:v>975</c:v>
                </c:pt>
                <c:pt idx="1626">
                  <c:v>974</c:v>
                </c:pt>
                <c:pt idx="1627">
                  <c:v>973</c:v>
                </c:pt>
                <c:pt idx="1628">
                  <c:v>972</c:v>
                </c:pt>
                <c:pt idx="1629">
                  <c:v>971</c:v>
                </c:pt>
                <c:pt idx="1630">
                  <c:v>970</c:v>
                </c:pt>
                <c:pt idx="1631">
                  <c:v>969</c:v>
                </c:pt>
                <c:pt idx="1632">
                  <c:v>968</c:v>
                </c:pt>
                <c:pt idx="1633">
                  <c:v>967</c:v>
                </c:pt>
                <c:pt idx="1634">
                  <c:v>966</c:v>
                </c:pt>
                <c:pt idx="1635">
                  <c:v>965</c:v>
                </c:pt>
                <c:pt idx="1636">
                  <c:v>964</c:v>
                </c:pt>
                <c:pt idx="1637">
                  <c:v>963</c:v>
                </c:pt>
                <c:pt idx="1638">
                  <c:v>962</c:v>
                </c:pt>
                <c:pt idx="1639">
                  <c:v>961</c:v>
                </c:pt>
                <c:pt idx="1640">
                  <c:v>960</c:v>
                </c:pt>
                <c:pt idx="1641">
                  <c:v>959</c:v>
                </c:pt>
                <c:pt idx="1642">
                  <c:v>958</c:v>
                </c:pt>
                <c:pt idx="1643">
                  <c:v>957</c:v>
                </c:pt>
                <c:pt idx="1644">
                  <c:v>956</c:v>
                </c:pt>
                <c:pt idx="1645">
                  <c:v>955</c:v>
                </c:pt>
                <c:pt idx="1646">
                  <c:v>954</c:v>
                </c:pt>
                <c:pt idx="1647">
                  <c:v>953</c:v>
                </c:pt>
                <c:pt idx="1648">
                  <c:v>952</c:v>
                </c:pt>
                <c:pt idx="1649">
                  <c:v>951</c:v>
                </c:pt>
                <c:pt idx="1650">
                  <c:v>950</c:v>
                </c:pt>
                <c:pt idx="1651">
                  <c:v>949</c:v>
                </c:pt>
                <c:pt idx="1652">
                  <c:v>948</c:v>
                </c:pt>
                <c:pt idx="1653">
                  <c:v>947</c:v>
                </c:pt>
                <c:pt idx="1654">
                  <c:v>946</c:v>
                </c:pt>
                <c:pt idx="1655">
                  <c:v>945</c:v>
                </c:pt>
                <c:pt idx="1656">
                  <c:v>944</c:v>
                </c:pt>
                <c:pt idx="1657">
                  <c:v>943</c:v>
                </c:pt>
                <c:pt idx="1658">
                  <c:v>942</c:v>
                </c:pt>
                <c:pt idx="1659">
                  <c:v>941</c:v>
                </c:pt>
                <c:pt idx="1660">
                  <c:v>940</c:v>
                </c:pt>
                <c:pt idx="1661">
                  <c:v>939</c:v>
                </c:pt>
                <c:pt idx="1662">
                  <c:v>938</c:v>
                </c:pt>
                <c:pt idx="1663">
                  <c:v>937</c:v>
                </c:pt>
                <c:pt idx="1664">
                  <c:v>936</c:v>
                </c:pt>
                <c:pt idx="1665">
                  <c:v>935</c:v>
                </c:pt>
                <c:pt idx="1666">
                  <c:v>934</c:v>
                </c:pt>
                <c:pt idx="1667">
                  <c:v>933</c:v>
                </c:pt>
                <c:pt idx="1668">
                  <c:v>932</c:v>
                </c:pt>
                <c:pt idx="1669">
                  <c:v>931</c:v>
                </c:pt>
                <c:pt idx="1670">
                  <c:v>930</c:v>
                </c:pt>
                <c:pt idx="1671">
                  <c:v>929</c:v>
                </c:pt>
                <c:pt idx="1672">
                  <c:v>928</c:v>
                </c:pt>
                <c:pt idx="1673">
                  <c:v>927</c:v>
                </c:pt>
                <c:pt idx="1674">
                  <c:v>926</c:v>
                </c:pt>
                <c:pt idx="1675">
                  <c:v>925</c:v>
                </c:pt>
                <c:pt idx="1676">
                  <c:v>924</c:v>
                </c:pt>
                <c:pt idx="1677">
                  <c:v>923</c:v>
                </c:pt>
                <c:pt idx="1678">
                  <c:v>922</c:v>
                </c:pt>
                <c:pt idx="1679">
                  <c:v>921</c:v>
                </c:pt>
                <c:pt idx="1680">
                  <c:v>920</c:v>
                </c:pt>
                <c:pt idx="1681">
                  <c:v>919</c:v>
                </c:pt>
                <c:pt idx="1682">
                  <c:v>918</c:v>
                </c:pt>
                <c:pt idx="1683">
                  <c:v>917</c:v>
                </c:pt>
                <c:pt idx="1684">
                  <c:v>916</c:v>
                </c:pt>
                <c:pt idx="1685">
                  <c:v>915</c:v>
                </c:pt>
                <c:pt idx="1686">
                  <c:v>914</c:v>
                </c:pt>
                <c:pt idx="1687">
                  <c:v>913</c:v>
                </c:pt>
                <c:pt idx="1688">
                  <c:v>912</c:v>
                </c:pt>
                <c:pt idx="1689">
                  <c:v>911</c:v>
                </c:pt>
                <c:pt idx="1690">
                  <c:v>910</c:v>
                </c:pt>
                <c:pt idx="1691">
                  <c:v>909</c:v>
                </c:pt>
                <c:pt idx="1692">
                  <c:v>908</c:v>
                </c:pt>
                <c:pt idx="1693">
                  <c:v>907</c:v>
                </c:pt>
                <c:pt idx="1694">
                  <c:v>906</c:v>
                </c:pt>
                <c:pt idx="1695">
                  <c:v>905</c:v>
                </c:pt>
                <c:pt idx="1696">
                  <c:v>904</c:v>
                </c:pt>
                <c:pt idx="1697">
                  <c:v>903</c:v>
                </c:pt>
                <c:pt idx="1698">
                  <c:v>902</c:v>
                </c:pt>
                <c:pt idx="1699">
                  <c:v>901</c:v>
                </c:pt>
                <c:pt idx="1700">
                  <c:v>900</c:v>
                </c:pt>
                <c:pt idx="1701">
                  <c:v>899</c:v>
                </c:pt>
                <c:pt idx="1702">
                  <c:v>898</c:v>
                </c:pt>
                <c:pt idx="1703">
                  <c:v>897</c:v>
                </c:pt>
                <c:pt idx="1704">
                  <c:v>896</c:v>
                </c:pt>
                <c:pt idx="1705">
                  <c:v>895</c:v>
                </c:pt>
                <c:pt idx="1706">
                  <c:v>894</c:v>
                </c:pt>
                <c:pt idx="1707">
                  <c:v>893</c:v>
                </c:pt>
                <c:pt idx="1708">
                  <c:v>892</c:v>
                </c:pt>
                <c:pt idx="1709">
                  <c:v>891</c:v>
                </c:pt>
                <c:pt idx="1710">
                  <c:v>890</c:v>
                </c:pt>
                <c:pt idx="1711">
                  <c:v>889</c:v>
                </c:pt>
                <c:pt idx="1712">
                  <c:v>888</c:v>
                </c:pt>
                <c:pt idx="1713">
                  <c:v>887</c:v>
                </c:pt>
                <c:pt idx="1714">
                  <c:v>886</c:v>
                </c:pt>
                <c:pt idx="1715">
                  <c:v>885</c:v>
                </c:pt>
                <c:pt idx="1716">
                  <c:v>884</c:v>
                </c:pt>
                <c:pt idx="1717">
                  <c:v>883</c:v>
                </c:pt>
                <c:pt idx="1718">
                  <c:v>882</c:v>
                </c:pt>
                <c:pt idx="1719">
                  <c:v>881</c:v>
                </c:pt>
                <c:pt idx="1720">
                  <c:v>880</c:v>
                </c:pt>
                <c:pt idx="1721">
                  <c:v>879</c:v>
                </c:pt>
                <c:pt idx="1722">
                  <c:v>878</c:v>
                </c:pt>
                <c:pt idx="1723">
                  <c:v>877</c:v>
                </c:pt>
                <c:pt idx="1724">
                  <c:v>876</c:v>
                </c:pt>
                <c:pt idx="1725">
                  <c:v>875</c:v>
                </c:pt>
                <c:pt idx="1726">
                  <c:v>874</c:v>
                </c:pt>
                <c:pt idx="1727">
                  <c:v>873</c:v>
                </c:pt>
                <c:pt idx="1728">
                  <c:v>872</c:v>
                </c:pt>
                <c:pt idx="1729">
                  <c:v>871</c:v>
                </c:pt>
                <c:pt idx="1730">
                  <c:v>870</c:v>
                </c:pt>
                <c:pt idx="1731">
                  <c:v>869</c:v>
                </c:pt>
                <c:pt idx="1732">
                  <c:v>868</c:v>
                </c:pt>
                <c:pt idx="1733">
                  <c:v>867</c:v>
                </c:pt>
                <c:pt idx="1734">
                  <c:v>866</c:v>
                </c:pt>
                <c:pt idx="1735">
                  <c:v>865</c:v>
                </c:pt>
                <c:pt idx="1736">
                  <c:v>864</c:v>
                </c:pt>
                <c:pt idx="1737">
                  <c:v>863</c:v>
                </c:pt>
                <c:pt idx="1738">
                  <c:v>862</c:v>
                </c:pt>
                <c:pt idx="1739">
                  <c:v>861</c:v>
                </c:pt>
                <c:pt idx="1740">
                  <c:v>860</c:v>
                </c:pt>
                <c:pt idx="1741">
                  <c:v>859</c:v>
                </c:pt>
                <c:pt idx="1742">
                  <c:v>858</c:v>
                </c:pt>
                <c:pt idx="1743">
                  <c:v>857</c:v>
                </c:pt>
                <c:pt idx="1744">
                  <c:v>856</c:v>
                </c:pt>
                <c:pt idx="1745">
                  <c:v>855</c:v>
                </c:pt>
                <c:pt idx="1746">
                  <c:v>854</c:v>
                </c:pt>
                <c:pt idx="1747">
                  <c:v>853</c:v>
                </c:pt>
                <c:pt idx="1748">
                  <c:v>852</c:v>
                </c:pt>
                <c:pt idx="1749">
                  <c:v>851</c:v>
                </c:pt>
                <c:pt idx="1750">
                  <c:v>850</c:v>
                </c:pt>
                <c:pt idx="1751">
                  <c:v>849</c:v>
                </c:pt>
                <c:pt idx="1752">
                  <c:v>848</c:v>
                </c:pt>
                <c:pt idx="1753">
                  <c:v>847</c:v>
                </c:pt>
                <c:pt idx="1754">
                  <c:v>846</c:v>
                </c:pt>
                <c:pt idx="1755">
                  <c:v>845</c:v>
                </c:pt>
                <c:pt idx="1756">
                  <c:v>844</c:v>
                </c:pt>
                <c:pt idx="1757">
                  <c:v>843</c:v>
                </c:pt>
                <c:pt idx="1758">
                  <c:v>842</c:v>
                </c:pt>
                <c:pt idx="1759">
                  <c:v>841</c:v>
                </c:pt>
                <c:pt idx="1760">
                  <c:v>840</c:v>
                </c:pt>
                <c:pt idx="1761">
                  <c:v>839</c:v>
                </c:pt>
                <c:pt idx="1762">
                  <c:v>838</c:v>
                </c:pt>
                <c:pt idx="1763">
                  <c:v>837</c:v>
                </c:pt>
                <c:pt idx="1764">
                  <c:v>836</c:v>
                </c:pt>
                <c:pt idx="1765">
                  <c:v>835</c:v>
                </c:pt>
                <c:pt idx="1766">
                  <c:v>834</c:v>
                </c:pt>
                <c:pt idx="1767">
                  <c:v>833</c:v>
                </c:pt>
                <c:pt idx="1768">
                  <c:v>832</c:v>
                </c:pt>
                <c:pt idx="1769">
                  <c:v>831</c:v>
                </c:pt>
                <c:pt idx="1770">
                  <c:v>830</c:v>
                </c:pt>
                <c:pt idx="1771">
                  <c:v>829</c:v>
                </c:pt>
                <c:pt idx="1772">
                  <c:v>828</c:v>
                </c:pt>
                <c:pt idx="1773">
                  <c:v>827</c:v>
                </c:pt>
                <c:pt idx="1774">
                  <c:v>826</c:v>
                </c:pt>
                <c:pt idx="1775">
                  <c:v>825</c:v>
                </c:pt>
                <c:pt idx="1776">
                  <c:v>824</c:v>
                </c:pt>
                <c:pt idx="1777">
                  <c:v>823</c:v>
                </c:pt>
                <c:pt idx="1778">
                  <c:v>822</c:v>
                </c:pt>
                <c:pt idx="1779">
                  <c:v>821</c:v>
                </c:pt>
                <c:pt idx="1780">
                  <c:v>820</c:v>
                </c:pt>
                <c:pt idx="1781">
                  <c:v>819</c:v>
                </c:pt>
                <c:pt idx="1782">
                  <c:v>818</c:v>
                </c:pt>
                <c:pt idx="1783">
                  <c:v>817</c:v>
                </c:pt>
                <c:pt idx="1784">
                  <c:v>816</c:v>
                </c:pt>
                <c:pt idx="1785">
                  <c:v>815</c:v>
                </c:pt>
                <c:pt idx="1786">
                  <c:v>814</c:v>
                </c:pt>
                <c:pt idx="1787">
                  <c:v>813</c:v>
                </c:pt>
                <c:pt idx="1788">
                  <c:v>812</c:v>
                </c:pt>
                <c:pt idx="1789">
                  <c:v>811</c:v>
                </c:pt>
                <c:pt idx="1790">
                  <c:v>810</c:v>
                </c:pt>
                <c:pt idx="1791">
                  <c:v>809</c:v>
                </c:pt>
                <c:pt idx="1792">
                  <c:v>808</c:v>
                </c:pt>
                <c:pt idx="1793">
                  <c:v>807</c:v>
                </c:pt>
                <c:pt idx="1794">
                  <c:v>806</c:v>
                </c:pt>
                <c:pt idx="1795">
                  <c:v>805</c:v>
                </c:pt>
                <c:pt idx="1796">
                  <c:v>804</c:v>
                </c:pt>
                <c:pt idx="1797">
                  <c:v>803</c:v>
                </c:pt>
                <c:pt idx="1798">
                  <c:v>802</c:v>
                </c:pt>
                <c:pt idx="1799">
                  <c:v>801</c:v>
                </c:pt>
                <c:pt idx="1800">
                  <c:v>800</c:v>
                </c:pt>
                <c:pt idx="1801">
                  <c:v>799</c:v>
                </c:pt>
                <c:pt idx="1802">
                  <c:v>798</c:v>
                </c:pt>
                <c:pt idx="1803">
                  <c:v>797</c:v>
                </c:pt>
                <c:pt idx="1804">
                  <c:v>796</c:v>
                </c:pt>
                <c:pt idx="1805">
                  <c:v>795</c:v>
                </c:pt>
                <c:pt idx="1806">
                  <c:v>794</c:v>
                </c:pt>
                <c:pt idx="1807">
                  <c:v>793</c:v>
                </c:pt>
                <c:pt idx="1808">
                  <c:v>792</c:v>
                </c:pt>
                <c:pt idx="1809">
                  <c:v>791</c:v>
                </c:pt>
                <c:pt idx="1810">
                  <c:v>790</c:v>
                </c:pt>
                <c:pt idx="1811">
                  <c:v>789</c:v>
                </c:pt>
                <c:pt idx="1812">
                  <c:v>788</c:v>
                </c:pt>
                <c:pt idx="1813">
                  <c:v>787</c:v>
                </c:pt>
                <c:pt idx="1814">
                  <c:v>786</c:v>
                </c:pt>
                <c:pt idx="1815">
                  <c:v>785</c:v>
                </c:pt>
                <c:pt idx="1816">
                  <c:v>784</c:v>
                </c:pt>
                <c:pt idx="1817">
                  <c:v>783</c:v>
                </c:pt>
                <c:pt idx="1818">
                  <c:v>782</c:v>
                </c:pt>
                <c:pt idx="1819">
                  <c:v>781</c:v>
                </c:pt>
                <c:pt idx="1820">
                  <c:v>780</c:v>
                </c:pt>
                <c:pt idx="1821">
                  <c:v>779</c:v>
                </c:pt>
                <c:pt idx="1822">
                  <c:v>778</c:v>
                </c:pt>
                <c:pt idx="1823">
                  <c:v>777</c:v>
                </c:pt>
                <c:pt idx="1824">
                  <c:v>776</c:v>
                </c:pt>
                <c:pt idx="1825">
                  <c:v>775</c:v>
                </c:pt>
                <c:pt idx="1826">
                  <c:v>774</c:v>
                </c:pt>
                <c:pt idx="1827">
                  <c:v>773</c:v>
                </c:pt>
                <c:pt idx="1828">
                  <c:v>772</c:v>
                </c:pt>
                <c:pt idx="1829">
                  <c:v>771</c:v>
                </c:pt>
                <c:pt idx="1830">
                  <c:v>770</c:v>
                </c:pt>
                <c:pt idx="1831">
                  <c:v>769</c:v>
                </c:pt>
                <c:pt idx="1832">
                  <c:v>768</c:v>
                </c:pt>
                <c:pt idx="1833">
                  <c:v>767</c:v>
                </c:pt>
                <c:pt idx="1834">
                  <c:v>766</c:v>
                </c:pt>
                <c:pt idx="1835">
                  <c:v>765</c:v>
                </c:pt>
                <c:pt idx="1836">
                  <c:v>764</c:v>
                </c:pt>
                <c:pt idx="1837">
                  <c:v>763</c:v>
                </c:pt>
                <c:pt idx="1838">
                  <c:v>762</c:v>
                </c:pt>
                <c:pt idx="1839">
                  <c:v>761</c:v>
                </c:pt>
                <c:pt idx="1840">
                  <c:v>760</c:v>
                </c:pt>
                <c:pt idx="1841">
                  <c:v>759</c:v>
                </c:pt>
                <c:pt idx="1842">
                  <c:v>758</c:v>
                </c:pt>
                <c:pt idx="1843">
                  <c:v>757</c:v>
                </c:pt>
                <c:pt idx="1844">
                  <c:v>756</c:v>
                </c:pt>
                <c:pt idx="1845">
                  <c:v>755</c:v>
                </c:pt>
                <c:pt idx="1846">
                  <c:v>754</c:v>
                </c:pt>
                <c:pt idx="1847">
                  <c:v>753</c:v>
                </c:pt>
                <c:pt idx="1848">
                  <c:v>752</c:v>
                </c:pt>
                <c:pt idx="1849">
                  <c:v>751</c:v>
                </c:pt>
                <c:pt idx="1850">
                  <c:v>750</c:v>
                </c:pt>
                <c:pt idx="1851">
                  <c:v>749</c:v>
                </c:pt>
                <c:pt idx="1852">
                  <c:v>748</c:v>
                </c:pt>
                <c:pt idx="1853">
                  <c:v>747</c:v>
                </c:pt>
                <c:pt idx="1854">
                  <c:v>746</c:v>
                </c:pt>
                <c:pt idx="1855">
                  <c:v>745</c:v>
                </c:pt>
                <c:pt idx="1856">
                  <c:v>744</c:v>
                </c:pt>
                <c:pt idx="1857">
                  <c:v>743</c:v>
                </c:pt>
                <c:pt idx="1858">
                  <c:v>742</c:v>
                </c:pt>
                <c:pt idx="1859">
                  <c:v>741</c:v>
                </c:pt>
                <c:pt idx="1860">
                  <c:v>740</c:v>
                </c:pt>
                <c:pt idx="1861">
                  <c:v>739</c:v>
                </c:pt>
                <c:pt idx="1862">
                  <c:v>738</c:v>
                </c:pt>
                <c:pt idx="1863">
                  <c:v>737</c:v>
                </c:pt>
                <c:pt idx="1864">
                  <c:v>736</c:v>
                </c:pt>
                <c:pt idx="1865">
                  <c:v>735</c:v>
                </c:pt>
                <c:pt idx="1866">
                  <c:v>734</c:v>
                </c:pt>
                <c:pt idx="1867">
                  <c:v>733</c:v>
                </c:pt>
                <c:pt idx="1868">
                  <c:v>732</c:v>
                </c:pt>
                <c:pt idx="1869">
                  <c:v>731</c:v>
                </c:pt>
                <c:pt idx="1870">
                  <c:v>730</c:v>
                </c:pt>
                <c:pt idx="1871">
                  <c:v>729</c:v>
                </c:pt>
                <c:pt idx="1872">
                  <c:v>728</c:v>
                </c:pt>
                <c:pt idx="1873">
                  <c:v>727</c:v>
                </c:pt>
                <c:pt idx="1874">
                  <c:v>726</c:v>
                </c:pt>
                <c:pt idx="1875">
                  <c:v>725</c:v>
                </c:pt>
                <c:pt idx="1876">
                  <c:v>724</c:v>
                </c:pt>
                <c:pt idx="1877">
                  <c:v>723</c:v>
                </c:pt>
                <c:pt idx="1878">
                  <c:v>722</c:v>
                </c:pt>
                <c:pt idx="1879">
                  <c:v>721</c:v>
                </c:pt>
                <c:pt idx="1880">
                  <c:v>720</c:v>
                </c:pt>
                <c:pt idx="1881">
                  <c:v>719</c:v>
                </c:pt>
                <c:pt idx="1882">
                  <c:v>718</c:v>
                </c:pt>
                <c:pt idx="1883">
                  <c:v>717</c:v>
                </c:pt>
                <c:pt idx="1884">
                  <c:v>716</c:v>
                </c:pt>
                <c:pt idx="1885">
                  <c:v>715</c:v>
                </c:pt>
                <c:pt idx="1886">
                  <c:v>714</c:v>
                </c:pt>
                <c:pt idx="1887">
                  <c:v>713</c:v>
                </c:pt>
                <c:pt idx="1888">
                  <c:v>712</c:v>
                </c:pt>
                <c:pt idx="1889">
                  <c:v>711</c:v>
                </c:pt>
                <c:pt idx="1890">
                  <c:v>710</c:v>
                </c:pt>
                <c:pt idx="1891">
                  <c:v>709</c:v>
                </c:pt>
                <c:pt idx="1892">
                  <c:v>708</c:v>
                </c:pt>
                <c:pt idx="1893">
                  <c:v>707</c:v>
                </c:pt>
                <c:pt idx="1894">
                  <c:v>706</c:v>
                </c:pt>
                <c:pt idx="1895">
                  <c:v>705</c:v>
                </c:pt>
                <c:pt idx="1896">
                  <c:v>704</c:v>
                </c:pt>
                <c:pt idx="1897">
                  <c:v>703</c:v>
                </c:pt>
                <c:pt idx="1898">
                  <c:v>702</c:v>
                </c:pt>
                <c:pt idx="1899">
                  <c:v>701</c:v>
                </c:pt>
                <c:pt idx="1900">
                  <c:v>700</c:v>
                </c:pt>
                <c:pt idx="1901">
                  <c:v>699</c:v>
                </c:pt>
                <c:pt idx="1902">
                  <c:v>698</c:v>
                </c:pt>
                <c:pt idx="1903">
                  <c:v>697</c:v>
                </c:pt>
                <c:pt idx="1904">
                  <c:v>696</c:v>
                </c:pt>
                <c:pt idx="1905">
                  <c:v>695</c:v>
                </c:pt>
                <c:pt idx="1906">
                  <c:v>694</c:v>
                </c:pt>
                <c:pt idx="1907">
                  <c:v>693</c:v>
                </c:pt>
                <c:pt idx="1908">
                  <c:v>692</c:v>
                </c:pt>
                <c:pt idx="1909">
                  <c:v>691</c:v>
                </c:pt>
                <c:pt idx="1910">
                  <c:v>690</c:v>
                </c:pt>
                <c:pt idx="1911">
                  <c:v>689</c:v>
                </c:pt>
                <c:pt idx="1912">
                  <c:v>688</c:v>
                </c:pt>
                <c:pt idx="1913">
                  <c:v>687</c:v>
                </c:pt>
                <c:pt idx="1914">
                  <c:v>686</c:v>
                </c:pt>
                <c:pt idx="1915">
                  <c:v>685</c:v>
                </c:pt>
                <c:pt idx="1916">
                  <c:v>684</c:v>
                </c:pt>
                <c:pt idx="1917">
                  <c:v>683</c:v>
                </c:pt>
                <c:pt idx="1918">
                  <c:v>682</c:v>
                </c:pt>
                <c:pt idx="1919">
                  <c:v>681</c:v>
                </c:pt>
                <c:pt idx="1920">
                  <c:v>680</c:v>
                </c:pt>
                <c:pt idx="1921">
                  <c:v>679</c:v>
                </c:pt>
                <c:pt idx="1922">
                  <c:v>678</c:v>
                </c:pt>
                <c:pt idx="1923">
                  <c:v>677</c:v>
                </c:pt>
                <c:pt idx="1924">
                  <c:v>676</c:v>
                </c:pt>
                <c:pt idx="1925">
                  <c:v>675</c:v>
                </c:pt>
                <c:pt idx="1926">
                  <c:v>674</c:v>
                </c:pt>
                <c:pt idx="1927">
                  <c:v>673</c:v>
                </c:pt>
                <c:pt idx="1928">
                  <c:v>672</c:v>
                </c:pt>
                <c:pt idx="1929">
                  <c:v>671</c:v>
                </c:pt>
                <c:pt idx="1930">
                  <c:v>670</c:v>
                </c:pt>
                <c:pt idx="1931">
                  <c:v>669</c:v>
                </c:pt>
                <c:pt idx="1932">
                  <c:v>668</c:v>
                </c:pt>
                <c:pt idx="1933">
                  <c:v>667</c:v>
                </c:pt>
                <c:pt idx="1934">
                  <c:v>666</c:v>
                </c:pt>
                <c:pt idx="1935">
                  <c:v>665</c:v>
                </c:pt>
                <c:pt idx="1936">
                  <c:v>664</c:v>
                </c:pt>
                <c:pt idx="1937">
                  <c:v>663</c:v>
                </c:pt>
                <c:pt idx="1938">
                  <c:v>662</c:v>
                </c:pt>
                <c:pt idx="1939">
                  <c:v>661</c:v>
                </c:pt>
                <c:pt idx="1940">
                  <c:v>660</c:v>
                </c:pt>
                <c:pt idx="1941">
                  <c:v>659</c:v>
                </c:pt>
                <c:pt idx="1942">
                  <c:v>658</c:v>
                </c:pt>
                <c:pt idx="1943">
                  <c:v>657</c:v>
                </c:pt>
                <c:pt idx="1944">
                  <c:v>656</c:v>
                </c:pt>
                <c:pt idx="1945">
                  <c:v>655</c:v>
                </c:pt>
                <c:pt idx="1946">
                  <c:v>654</c:v>
                </c:pt>
                <c:pt idx="1947">
                  <c:v>653</c:v>
                </c:pt>
                <c:pt idx="1948">
                  <c:v>652</c:v>
                </c:pt>
                <c:pt idx="1949">
                  <c:v>651</c:v>
                </c:pt>
                <c:pt idx="1950">
                  <c:v>650</c:v>
                </c:pt>
                <c:pt idx="1951">
                  <c:v>649</c:v>
                </c:pt>
                <c:pt idx="1952">
                  <c:v>648</c:v>
                </c:pt>
                <c:pt idx="1953">
                  <c:v>647</c:v>
                </c:pt>
                <c:pt idx="1954">
                  <c:v>646</c:v>
                </c:pt>
                <c:pt idx="1955">
                  <c:v>645</c:v>
                </c:pt>
                <c:pt idx="1956">
                  <c:v>644</c:v>
                </c:pt>
                <c:pt idx="1957">
                  <c:v>643</c:v>
                </c:pt>
                <c:pt idx="1958">
                  <c:v>642</c:v>
                </c:pt>
                <c:pt idx="1959">
                  <c:v>641</c:v>
                </c:pt>
                <c:pt idx="1960">
                  <c:v>640</c:v>
                </c:pt>
                <c:pt idx="1961">
                  <c:v>639</c:v>
                </c:pt>
                <c:pt idx="1962">
                  <c:v>638</c:v>
                </c:pt>
                <c:pt idx="1963">
                  <c:v>637</c:v>
                </c:pt>
                <c:pt idx="1964">
                  <c:v>636</c:v>
                </c:pt>
                <c:pt idx="1965">
                  <c:v>635</c:v>
                </c:pt>
                <c:pt idx="1966">
                  <c:v>634</c:v>
                </c:pt>
                <c:pt idx="1967">
                  <c:v>633</c:v>
                </c:pt>
                <c:pt idx="1968">
                  <c:v>632</c:v>
                </c:pt>
                <c:pt idx="1969">
                  <c:v>631</c:v>
                </c:pt>
                <c:pt idx="1970">
                  <c:v>630</c:v>
                </c:pt>
                <c:pt idx="1971">
                  <c:v>629</c:v>
                </c:pt>
                <c:pt idx="1972">
                  <c:v>628</c:v>
                </c:pt>
                <c:pt idx="1973">
                  <c:v>627</c:v>
                </c:pt>
                <c:pt idx="1974">
                  <c:v>626</c:v>
                </c:pt>
                <c:pt idx="1975">
                  <c:v>625</c:v>
                </c:pt>
                <c:pt idx="1976">
                  <c:v>624</c:v>
                </c:pt>
                <c:pt idx="1977">
                  <c:v>623</c:v>
                </c:pt>
                <c:pt idx="1978">
                  <c:v>622</c:v>
                </c:pt>
                <c:pt idx="1979">
                  <c:v>621</c:v>
                </c:pt>
                <c:pt idx="1980">
                  <c:v>620</c:v>
                </c:pt>
                <c:pt idx="1981">
                  <c:v>619</c:v>
                </c:pt>
                <c:pt idx="1982">
                  <c:v>618</c:v>
                </c:pt>
                <c:pt idx="1983">
                  <c:v>617</c:v>
                </c:pt>
                <c:pt idx="1984">
                  <c:v>616</c:v>
                </c:pt>
                <c:pt idx="1985">
                  <c:v>615</c:v>
                </c:pt>
                <c:pt idx="1986">
                  <c:v>614</c:v>
                </c:pt>
                <c:pt idx="1987">
                  <c:v>613</c:v>
                </c:pt>
                <c:pt idx="1988">
                  <c:v>612</c:v>
                </c:pt>
                <c:pt idx="1989">
                  <c:v>611</c:v>
                </c:pt>
                <c:pt idx="1990">
                  <c:v>610</c:v>
                </c:pt>
                <c:pt idx="1991">
                  <c:v>609</c:v>
                </c:pt>
                <c:pt idx="1992">
                  <c:v>608</c:v>
                </c:pt>
                <c:pt idx="1993">
                  <c:v>607</c:v>
                </c:pt>
                <c:pt idx="1994">
                  <c:v>606</c:v>
                </c:pt>
                <c:pt idx="1995">
                  <c:v>605</c:v>
                </c:pt>
                <c:pt idx="1996">
                  <c:v>604</c:v>
                </c:pt>
                <c:pt idx="1997">
                  <c:v>603</c:v>
                </c:pt>
                <c:pt idx="1998">
                  <c:v>602</c:v>
                </c:pt>
                <c:pt idx="1999">
                  <c:v>601</c:v>
                </c:pt>
                <c:pt idx="2000">
                  <c:v>600</c:v>
                </c:pt>
                <c:pt idx="2001">
                  <c:v>599</c:v>
                </c:pt>
                <c:pt idx="2002">
                  <c:v>598</c:v>
                </c:pt>
                <c:pt idx="2003">
                  <c:v>597</c:v>
                </c:pt>
                <c:pt idx="2004">
                  <c:v>596</c:v>
                </c:pt>
                <c:pt idx="2005">
                  <c:v>595</c:v>
                </c:pt>
                <c:pt idx="2006">
                  <c:v>594</c:v>
                </c:pt>
                <c:pt idx="2007">
                  <c:v>593</c:v>
                </c:pt>
                <c:pt idx="2008">
                  <c:v>592</c:v>
                </c:pt>
                <c:pt idx="2009">
                  <c:v>591</c:v>
                </c:pt>
                <c:pt idx="2010">
                  <c:v>590</c:v>
                </c:pt>
                <c:pt idx="2011">
                  <c:v>589</c:v>
                </c:pt>
                <c:pt idx="2012">
                  <c:v>588</c:v>
                </c:pt>
                <c:pt idx="2013">
                  <c:v>587</c:v>
                </c:pt>
                <c:pt idx="2014">
                  <c:v>586</c:v>
                </c:pt>
                <c:pt idx="2015">
                  <c:v>585</c:v>
                </c:pt>
                <c:pt idx="2016">
                  <c:v>584</c:v>
                </c:pt>
                <c:pt idx="2017">
                  <c:v>583</c:v>
                </c:pt>
                <c:pt idx="2018">
                  <c:v>582</c:v>
                </c:pt>
                <c:pt idx="2019">
                  <c:v>581</c:v>
                </c:pt>
                <c:pt idx="2020">
                  <c:v>580</c:v>
                </c:pt>
                <c:pt idx="2021">
                  <c:v>579</c:v>
                </c:pt>
                <c:pt idx="2022">
                  <c:v>578</c:v>
                </c:pt>
                <c:pt idx="2023">
                  <c:v>577</c:v>
                </c:pt>
                <c:pt idx="2024">
                  <c:v>576</c:v>
                </c:pt>
                <c:pt idx="2025">
                  <c:v>575</c:v>
                </c:pt>
                <c:pt idx="2026">
                  <c:v>574</c:v>
                </c:pt>
                <c:pt idx="2027">
                  <c:v>573</c:v>
                </c:pt>
                <c:pt idx="2028">
                  <c:v>572</c:v>
                </c:pt>
                <c:pt idx="2029">
                  <c:v>571</c:v>
                </c:pt>
                <c:pt idx="2030">
                  <c:v>570</c:v>
                </c:pt>
                <c:pt idx="2031">
                  <c:v>569</c:v>
                </c:pt>
                <c:pt idx="2032">
                  <c:v>568</c:v>
                </c:pt>
                <c:pt idx="2033">
                  <c:v>567</c:v>
                </c:pt>
                <c:pt idx="2034">
                  <c:v>566</c:v>
                </c:pt>
                <c:pt idx="2035">
                  <c:v>565</c:v>
                </c:pt>
                <c:pt idx="2036">
                  <c:v>564</c:v>
                </c:pt>
                <c:pt idx="2037">
                  <c:v>563</c:v>
                </c:pt>
                <c:pt idx="2038">
                  <c:v>562</c:v>
                </c:pt>
                <c:pt idx="2039">
                  <c:v>561</c:v>
                </c:pt>
                <c:pt idx="2040">
                  <c:v>560</c:v>
                </c:pt>
                <c:pt idx="2041">
                  <c:v>559</c:v>
                </c:pt>
                <c:pt idx="2042">
                  <c:v>558</c:v>
                </c:pt>
                <c:pt idx="2043">
                  <c:v>557</c:v>
                </c:pt>
                <c:pt idx="2044">
                  <c:v>556</c:v>
                </c:pt>
                <c:pt idx="2045">
                  <c:v>555</c:v>
                </c:pt>
                <c:pt idx="2046">
                  <c:v>554</c:v>
                </c:pt>
                <c:pt idx="2047">
                  <c:v>553</c:v>
                </c:pt>
                <c:pt idx="2048">
                  <c:v>552</c:v>
                </c:pt>
                <c:pt idx="2049">
                  <c:v>551</c:v>
                </c:pt>
                <c:pt idx="2050">
                  <c:v>550</c:v>
                </c:pt>
                <c:pt idx="2051">
                  <c:v>549</c:v>
                </c:pt>
                <c:pt idx="2052">
                  <c:v>548</c:v>
                </c:pt>
                <c:pt idx="2053">
                  <c:v>547</c:v>
                </c:pt>
                <c:pt idx="2054">
                  <c:v>546</c:v>
                </c:pt>
                <c:pt idx="2055">
                  <c:v>545</c:v>
                </c:pt>
                <c:pt idx="2056">
                  <c:v>544</c:v>
                </c:pt>
                <c:pt idx="2057">
                  <c:v>543</c:v>
                </c:pt>
                <c:pt idx="2058">
                  <c:v>542</c:v>
                </c:pt>
                <c:pt idx="2059">
                  <c:v>541</c:v>
                </c:pt>
                <c:pt idx="2060">
                  <c:v>540</c:v>
                </c:pt>
                <c:pt idx="2061">
                  <c:v>539</c:v>
                </c:pt>
                <c:pt idx="2062">
                  <c:v>538</c:v>
                </c:pt>
                <c:pt idx="2063">
                  <c:v>537</c:v>
                </c:pt>
                <c:pt idx="2064">
                  <c:v>536</c:v>
                </c:pt>
                <c:pt idx="2065">
                  <c:v>535</c:v>
                </c:pt>
                <c:pt idx="2066">
                  <c:v>534</c:v>
                </c:pt>
                <c:pt idx="2067">
                  <c:v>533</c:v>
                </c:pt>
                <c:pt idx="2068">
                  <c:v>532</c:v>
                </c:pt>
                <c:pt idx="2069">
                  <c:v>531</c:v>
                </c:pt>
                <c:pt idx="2070">
                  <c:v>530</c:v>
                </c:pt>
                <c:pt idx="2071">
                  <c:v>529</c:v>
                </c:pt>
                <c:pt idx="2072">
                  <c:v>528</c:v>
                </c:pt>
                <c:pt idx="2073">
                  <c:v>527</c:v>
                </c:pt>
                <c:pt idx="2074">
                  <c:v>526</c:v>
                </c:pt>
                <c:pt idx="2075">
                  <c:v>525</c:v>
                </c:pt>
                <c:pt idx="2076">
                  <c:v>524</c:v>
                </c:pt>
                <c:pt idx="2077">
                  <c:v>523</c:v>
                </c:pt>
                <c:pt idx="2078">
                  <c:v>522</c:v>
                </c:pt>
                <c:pt idx="2079">
                  <c:v>521</c:v>
                </c:pt>
                <c:pt idx="2080">
                  <c:v>520</c:v>
                </c:pt>
                <c:pt idx="2081">
                  <c:v>519</c:v>
                </c:pt>
                <c:pt idx="2082">
                  <c:v>518</c:v>
                </c:pt>
                <c:pt idx="2083">
                  <c:v>517</c:v>
                </c:pt>
                <c:pt idx="2084">
                  <c:v>516</c:v>
                </c:pt>
                <c:pt idx="2085">
                  <c:v>515</c:v>
                </c:pt>
                <c:pt idx="2086">
                  <c:v>514</c:v>
                </c:pt>
                <c:pt idx="2087">
                  <c:v>513</c:v>
                </c:pt>
                <c:pt idx="2088">
                  <c:v>512</c:v>
                </c:pt>
                <c:pt idx="2089">
                  <c:v>511</c:v>
                </c:pt>
                <c:pt idx="2090">
                  <c:v>510</c:v>
                </c:pt>
                <c:pt idx="2091">
                  <c:v>509</c:v>
                </c:pt>
                <c:pt idx="2092">
                  <c:v>508</c:v>
                </c:pt>
                <c:pt idx="2093">
                  <c:v>507</c:v>
                </c:pt>
                <c:pt idx="2094">
                  <c:v>506</c:v>
                </c:pt>
                <c:pt idx="2095">
                  <c:v>505</c:v>
                </c:pt>
                <c:pt idx="2096">
                  <c:v>504</c:v>
                </c:pt>
                <c:pt idx="2097">
                  <c:v>503</c:v>
                </c:pt>
                <c:pt idx="2098">
                  <c:v>502</c:v>
                </c:pt>
                <c:pt idx="2099">
                  <c:v>501</c:v>
                </c:pt>
                <c:pt idx="2100">
                  <c:v>500</c:v>
                </c:pt>
                <c:pt idx="2101">
                  <c:v>499</c:v>
                </c:pt>
                <c:pt idx="2102">
                  <c:v>498</c:v>
                </c:pt>
                <c:pt idx="2103">
                  <c:v>497</c:v>
                </c:pt>
                <c:pt idx="2104">
                  <c:v>496</c:v>
                </c:pt>
                <c:pt idx="2105">
                  <c:v>495</c:v>
                </c:pt>
                <c:pt idx="2106">
                  <c:v>494</c:v>
                </c:pt>
                <c:pt idx="2107">
                  <c:v>493</c:v>
                </c:pt>
                <c:pt idx="2108">
                  <c:v>492</c:v>
                </c:pt>
                <c:pt idx="2109">
                  <c:v>491</c:v>
                </c:pt>
                <c:pt idx="2110">
                  <c:v>490</c:v>
                </c:pt>
                <c:pt idx="2111">
                  <c:v>489</c:v>
                </c:pt>
                <c:pt idx="2112">
                  <c:v>488</c:v>
                </c:pt>
                <c:pt idx="2113">
                  <c:v>487</c:v>
                </c:pt>
                <c:pt idx="2114">
                  <c:v>486</c:v>
                </c:pt>
                <c:pt idx="2115">
                  <c:v>485</c:v>
                </c:pt>
                <c:pt idx="2116">
                  <c:v>484</c:v>
                </c:pt>
                <c:pt idx="2117">
                  <c:v>483</c:v>
                </c:pt>
                <c:pt idx="2118">
                  <c:v>482</c:v>
                </c:pt>
                <c:pt idx="2119">
                  <c:v>481</c:v>
                </c:pt>
                <c:pt idx="2120">
                  <c:v>480</c:v>
                </c:pt>
                <c:pt idx="2121">
                  <c:v>479</c:v>
                </c:pt>
                <c:pt idx="2122">
                  <c:v>478</c:v>
                </c:pt>
                <c:pt idx="2123">
                  <c:v>477</c:v>
                </c:pt>
                <c:pt idx="2124">
                  <c:v>476</c:v>
                </c:pt>
                <c:pt idx="2125">
                  <c:v>475</c:v>
                </c:pt>
                <c:pt idx="2126">
                  <c:v>474</c:v>
                </c:pt>
                <c:pt idx="2127">
                  <c:v>473</c:v>
                </c:pt>
                <c:pt idx="2128">
                  <c:v>472</c:v>
                </c:pt>
                <c:pt idx="2129">
                  <c:v>471</c:v>
                </c:pt>
                <c:pt idx="2130">
                  <c:v>470</c:v>
                </c:pt>
                <c:pt idx="2131">
                  <c:v>469</c:v>
                </c:pt>
                <c:pt idx="2132">
                  <c:v>468</c:v>
                </c:pt>
                <c:pt idx="2133">
                  <c:v>467</c:v>
                </c:pt>
                <c:pt idx="2134">
                  <c:v>466</c:v>
                </c:pt>
                <c:pt idx="2135">
                  <c:v>465</c:v>
                </c:pt>
                <c:pt idx="2136">
                  <c:v>464</c:v>
                </c:pt>
                <c:pt idx="2137">
                  <c:v>463</c:v>
                </c:pt>
                <c:pt idx="2138">
                  <c:v>462</c:v>
                </c:pt>
                <c:pt idx="2139">
                  <c:v>461</c:v>
                </c:pt>
                <c:pt idx="2140">
                  <c:v>460</c:v>
                </c:pt>
                <c:pt idx="2141">
                  <c:v>459</c:v>
                </c:pt>
                <c:pt idx="2142">
                  <c:v>458</c:v>
                </c:pt>
                <c:pt idx="2143">
                  <c:v>457</c:v>
                </c:pt>
                <c:pt idx="2144">
                  <c:v>456</c:v>
                </c:pt>
                <c:pt idx="2145">
                  <c:v>455</c:v>
                </c:pt>
                <c:pt idx="2146">
                  <c:v>454</c:v>
                </c:pt>
                <c:pt idx="2147">
                  <c:v>453</c:v>
                </c:pt>
                <c:pt idx="2148">
                  <c:v>452</c:v>
                </c:pt>
                <c:pt idx="2149">
                  <c:v>451</c:v>
                </c:pt>
                <c:pt idx="2150">
                  <c:v>450</c:v>
                </c:pt>
                <c:pt idx="2151">
                  <c:v>449</c:v>
                </c:pt>
                <c:pt idx="2152">
                  <c:v>448</c:v>
                </c:pt>
                <c:pt idx="2153">
                  <c:v>447</c:v>
                </c:pt>
                <c:pt idx="2154">
                  <c:v>446</c:v>
                </c:pt>
                <c:pt idx="2155">
                  <c:v>445</c:v>
                </c:pt>
                <c:pt idx="2156">
                  <c:v>444</c:v>
                </c:pt>
                <c:pt idx="2157">
                  <c:v>443</c:v>
                </c:pt>
                <c:pt idx="2158">
                  <c:v>442</c:v>
                </c:pt>
                <c:pt idx="2159">
                  <c:v>441</c:v>
                </c:pt>
                <c:pt idx="2160">
                  <c:v>440</c:v>
                </c:pt>
                <c:pt idx="2161">
                  <c:v>439</c:v>
                </c:pt>
                <c:pt idx="2162">
                  <c:v>438</c:v>
                </c:pt>
                <c:pt idx="2163">
                  <c:v>437</c:v>
                </c:pt>
                <c:pt idx="2164">
                  <c:v>436</c:v>
                </c:pt>
                <c:pt idx="2165">
                  <c:v>435</c:v>
                </c:pt>
                <c:pt idx="2166">
                  <c:v>434</c:v>
                </c:pt>
                <c:pt idx="2167">
                  <c:v>433</c:v>
                </c:pt>
                <c:pt idx="2168">
                  <c:v>432</c:v>
                </c:pt>
                <c:pt idx="2169">
                  <c:v>431</c:v>
                </c:pt>
                <c:pt idx="2170">
                  <c:v>430</c:v>
                </c:pt>
                <c:pt idx="2171">
                  <c:v>429</c:v>
                </c:pt>
                <c:pt idx="2172">
                  <c:v>428</c:v>
                </c:pt>
                <c:pt idx="2173">
                  <c:v>427</c:v>
                </c:pt>
                <c:pt idx="2174">
                  <c:v>426</c:v>
                </c:pt>
                <c:pt idx="2175">
                  <c:v>425</c:v>
                </c:pt>
                <c:pt idx="2176">
                  <c:v>424</c:v>
                </c:pt>
                <c:pt idx="2177">
                  <c:v>423</c:v>
                </c:pt>
                <c:pt idx="2178">
                  <c:v>422</c:v>
                </c:pt>
                <c:pt idx="2179">
                  <c:v>421</c:v>
                </c:pt>
                <c:pt idx="2180">
                  <c:v>420</c:v>
                </c:pt>
                <c:pt idx="2181">
                  <c:v>419</c:v>
                </c:pt>
                <c:pt idx="2182">
                  <c:v>418</c:v>
                </c:pt>
                <c:pt idx="2183">
                  <c:v>417</c:v>
                </c:pt>
                <c:pt idx="2184">
                  <c:v>416</c:v>
                </c:pt>
                <c:pt idx="2185">
                  <c:v>415</c:v>
                </c:pt>
                <c:pt idx="2186">
                  <c:v>414</c:v>
                </c:pt>
                <c:pt idx="2187">
                  <c:v>413</c:v>
                </c:pt>
                <c:pt idx="2188">
                  <c:v>412</c:v>
                </c:pt>
                <c:pt idx="2189">
                  <c:v>411</c:v>
                </c:pt>
                <c:pt idx="2190">
                  <c:v>410</c:v>
                </c:pt>
                <c:pt idx="2191">
                  <c:v>409</c:v>
                </c:pt>
                <c:pt idx="2192">
                  <c:v>408</c:v>
                </c:pt>
                <c:pt idx="2193">
                  <c:v>407</c:v>
                </c:pt>
                <c:pt idx="2194">
                  <c:v>406</c:v>
                </c:pt>
                <c:pt idx="2195">
                  <c:v>405</c:v>
                </c:pt>
                <c:pt idx="2196">
                  <c:v>404</c:v>
                </c:pt>
                <c:pt idx="2197">
                  <c:v>403</c:v>
                </c:pt>
                <c:pt idx="2198">
                  <c:v>402</c:v>
                </c:pt>
                <c:pt idx="2199">
                  <c:v>401</c:v>
                </c:pt>
                <c:pt idx="2200">
                  <c:v>400</c:v>
                </c:pt>
                <c:pt idx="2201">
                  <c:v>399</c:v>
                </c:pt>
                <c:pt idx="2202">
                  <c:v>398</c:v>
                </c:pt>
                <c:pt idx="2203">
                  <c:v>397</c:v>
                </c:pt>
                <c:pt idx="2204">
                  <c:v>396</c:v>
                </c:pt>
                <c:pt idx="2205">
                  <c:v>395</c:v>
                </c:pt>
                <c:pt idx="2206">
                  <c:v>394</c:v>
                </c:pt>
                <c:pt idx="2207">
                  <c:v>393</c:v>
                </c:pt>
                <c:pt idx="2208">
                  <c:v>392</c:v>
                </c:pt>
                <c:pt idx="2209">
                  <c:v>391</c:v>
                </c:pt>
                <c:pt idx="2210">
                  <c:v>390</c:v>
                </c:pt>
                <c:pt idx="2211">
                  <c:v>389</c:v>
                </c:pt>
                <c:pt idx="2212">
                  <c:v>388</c:v>
                </c:pt>
                <c:pt idx="2213">
                  <c:v>387</c:v>
                </c:pt>
                <c:pt idx="2214">
                  <c:v>386</c:v>
                </c:pt>
                <c:pt idx="2215">
                  <c:v>385</c:v>
                </c:pt>
                <c:pt idx="2216">
                  <c:v>384</c:v>
                </c:pt>
                <c:pt idx="2217">
                  <c:v>383</c:v>
                </c:pt>
                <c:pt idx="2218">
                  <c:v>382</c:v>
                </c:pt>
                <c:pt idx="2219">
                  <c:v>381</c:v>
                </c:pt>
                <c:pt idx="2220">
                  <c:v>380</c:v>
                </c:pt>
                <c:pt idx="2221">
                  <c:v>379</c:v>
                </c:pt>
                <c:pt idx="2222">
                  <c:v>378</c:v>
                </c:pt>
                <c:pt idx="2223">
                  <c:v>377</c:v>
                </c:pt>
                <c:pt idx="2224">
                  <c:v>376</c:v>
                </c:pt>
                <c:pt idx="2225">
                  <c:v>375</c:v>
                </c:pt>
                <c:pt idx="2226">
                  <c:v>374</c:v>
                </c:pt>
                <c:pt idx="2227">
                  <c:v>373</c:v>
                </c:pt>
                <c:pt idx="2228">
                  <c:v>372</c:v>
                </c:pt>
                <c:pt idx="2229">
                  <c:v>371</c:v>
                </c:pt>
                <c:pt idx="2230">
                  <c:v>370</c:v>
                </c:pt>
                <c:pt idx="2231">
                  <c:v>369</c:v>
                </c:pt>
                <c:pt idx="2232">
                  <c:v>368</c:v>
                </c:pt>
                <c:pt idx="2233">
                  <c:v>367</c:v>
                </c:pt>
                <c:pt idx="2234">
                  <c:v>366</c:v>
                </c:pt>
                <c:pt idx="2235">
                  <c:v>365</c:v>
                </c:pt>
                <c:pt idx="2236">
                  <c:v>364</c:v>
                </c:pt>
                <c:pt idx="2237">
                  <c:v>363</c:v>
                </c:pt>
                <c:pt idx="2238">
                  <c:v>362</c:v>
                </c:pt>
                <c:pt idx="2239">
                  <c:v>361</c:v>
                </c:pt>
                <c:pt idx="2240">
                  <c:v>360</c:v>
                </c:pt>
                <c:pt idx="2241">
                  <c:v>359</c:v>
                </c:pt>
                <c:pt idx="2242">
                  <c:v>358</c:v>
                </c:pt>
                <c:pt idx="2243">
                  <c:v>357</c:v>
                </c:pt>
                <c:pt idx="2244">
                  <c:v>356</c:v>
                </c:pt>
                <c:pt idx="2245">
                  <c:v>355</c:v>
                </c:pt>
                <c:pt idx="2246">
                  <c:v>354</c:v>
                </c:pt>
                <c:pt idx="2247">
                  <c:v>353</c:v>
                </c:pt>
                <c:pt idx="2248">
                  <c:v>352</c:v>
                </c:pt>
                <c:pt idx="2249">
                  <c:v>351</c:v>
                </c:pt>
                <c:pt idx="2250">
                  <c:v>350</c:v>
                </c:pt>
                <c:pt idx="2251">
                  <c:v>349</c:v>
                </c:pt>
                <c:pt idx="2252">
                  <c:v>348</c:v>
                </c:pt>
                <c:pt idx="2253">
                  <c:v>347</c:v>
                </c:pt>
                <c:pt idx="2254">
                  <c:v>346</c:v>
                </c:pt>
                <c:pt idx="2255">
                  <c:v>345</c:v>
                </c:pt>
                <c:pt idx="2256">
                  <c:v>344</c:v>
                </c:pt>
                <c:pt idx="2257">
                  <c:v>343</c:v>
                </c:pt>
                <c:pt idx="2258">
                  <c:v>342</c:v>
                </c:pt>
                <c:pt idx="2259">
                  <c:v>341</c:v>
                </c:pt>
                <c:pt idx="2260">
                  <c:v>340</c:v>
                </c:pt>
                <c:pt idx="2261">
                  <c:v>339</c:v>
                </c:pt>
                <c:pt idx="2262">
                  <c:v>338</c:v>
                </c:pt>
                <c:pt idx="2263">
                  <c:v>337</c:v>
                </c:pt>
                <c:pt idx="2264">
                  <c:v>336</c:v>
                </c:pt>
                <c:pt idx="2265">
                  <c:v>335</c:v>
                </c:pt>
                <c:pt idx="2266">
                  <c:v>334</c:v>
                </c:pt>
                <c:pt idx="2267">
                  <c:v>333</c:v>
                </c:pt>
                <c:pt idx="2268">
                  <c:v>332</c:v>
                </c:pt>
                <c:pt idx="2269">
                  <c:v>331</c:v>
                </c:pt>
                <c:pt idx="2270">
                  <c:v>330</c:v>
                </c:pt>
                <c:pt idx="2271">
                  <c:v>329</c:v>
                </c:pt>
                <c:pt idx="2272">
                  <c:v>328</c:v>
                </c:pt>
                <c:pt idx="2273">
                  <c:v>327</c:v>
                </c:pt>
                <c:pt idx="2274">
                  <c:v>326</c:v>
                </c:pt>
                <c:pt idx="2275">
                  <c:v>325</c:v>
                </c:pt>
                <c:pt idx="2276">
                  <c:v>324</c:v>
                </c:pt>
                <c:pt idx="2277">
                  <c:v>323</c:v>
                </c:pt>
                <c:pt idx="2278">
                  <c:v>322</c:v>
                </c:pt>
                <c:pt idx="2279">
                  <c:v>321</c:v>
                </c:pt>
                <c:pt idx="2280">
                  <c:v>320</c:v>
                </c:pt>
                <c:pt idx="2281">
                  <c:v>319</c:v>
                </c:pt>
                <c:pt idx="2282">
                  <c:v>318</c:v>
                </c:pt>
                <c:pt idx="2283">
                  <c:v>317</c:v>
                </c:pt>
                <c:pt idx="2284">
                  <c:v>316</c:v>
                </c:pt>
                <c:pt idx="2285">
                  <c:v>315</c:v>
                </c:pt>
                <c:pt idx="2286">
                  <c:v>314</c:v>
                </c:pt>
                <c:pt idx="2287">
                  <c:v>313</c:v>
                </c:pt>
                <c:pt idx="2288">
                  <c:v>312</c:v>
                </c:pt>
                <c:pt idx="2289">
                  <c:v>311</c:v>
                </c:pt>
                <c:pt idx="2290">
                  <c:v>310</c:v>
                </c:pt>
                <c:pt idx="2291">
                  <c:v>309</c:v>
                </c:pt>
                <c:pt idx="2292">
                  <c:v>308</c:v>
                </c:pt>
                <c:pt idx="2293">
                  <c:v>307</c:v>
                </c:pt>
                <c:pt idx="2294">
                  <c:v>306</c:v>
                </c:pt>
                <c:pt idx="2295">
                  <c:v>305</c:v>
                </c:pt>
                <c:pt idx="2296">
                  <c:v>304</c:v>
                </c:pt>
                <c:pt idx="2297">
                  <c:v>303</c:v>
                </c:pt>
                <c:pt idx="2298">
                  <c:v>302</c:v>
                </c:pt>
                <c:pt idx="2299">
                  <c:v>301</c:v>
                </c:pt>
                <c:pt idx="2300">
                  <c:v>300</c:v>
                </c:pt>
                <c:pt idx="2301">
                  <c:v>299</c:v>
                </c:pt>
                <c:pt idx="2302">
                  <c:v>298</c:v>
                </c:pt>
                <c:pt idx="2303">
                  <c:v>297</c:v>
                </c:pt>
                <c:pt idx="2304">
                  <c:v>296</c:v>
                </c:pt>
                <c:pt idx="2305">
                  <c:v>295</c:v>
                </c:pt>
                <c:pt idx="2306">
                  <c:v>294</c:v>
                </c:pt>
                <c:pt idx="2307">
                  <c:v>293</c:v>
                </c:pt>
                <c:pt idx="2308">
                  <c:v>292</c:v>
                </c:pt>
                <c:pt idx="2309">
                  <c:v>291</c:v>
                </c:pt>
                <c:pt idx="2310">
                  <c:v>290</c:v>
                </c:pt>
                <c:pt idx="2311">
                  <c:v>289</c:v>
                </c:pt>
                <c:pt idx="2312">
                  <c:v>288</c:v>
                </c:pt>
                <c:pt idx="2313">
                  <c:v>287</c:v>
                </c:pt>
                <c:pt idx="2314">
                  <c:v>286</c:v>
                </c:pt>
                <c:pt idx="2315">
                  <c:v>285</c:v>
                </c:pt>
                <c:pt idx="2316">
                  <c:v>284</c:v>
                </c:pt>
                <c:pt idx="2317">
                  <c:v>283</c:v>
                </c:pt>
                <c:pt idx="2318">
                  <c:v>282</c:v>
                </c:pt>
                <c:pt idx="2319">
                  <c:v>281</c:v>
                </c:pt>
                <c:pt idx="2320">
                  <c:v>280</c:v>
                </c:pt>
                <c:pt idx="2321">
                  <c:v>279</c:v>
                </c:pt>
                <c:pt idx="2322">
                  <c:v>278</c:v>
                </c:pt>
                <c:pt idx="2323">
                  <c:v>277</c:v>
                </c:pt>
                <c:pt idx="2324">
                  <c:v>276</c:v>
                </c:pt>
                <c:pt idx="2325">
                  <c:v>275</c:v>
                </c:pt>
                <c:pt idx="2326">
                  <c:v>274</c:v>
                </c:pt>
                <c:pt idx="2327">
                  <c:v>273</c:v>
                </c:pt>
                <c:pt idx="2328">
                  <c:v>272</c:v>
                </c:pt>
                <c:pt idx="2329">
                  <c:v>271</c:v>
                </c:pt>
                <c:pt idx="2330">
                  <c:v>270</c:v>
                </c:pt>
                <c:pt idx="2331">
                  <c:v>269</c:v>
                </c:pt>
                <c:pt idx="2332">
                  <c:v>268</c:v>
                </c:pt>
                <c:pt idx="2333">
                  <c:v>267</c:v>
                </c:pt>
                <c:pt idx="2334">
                  <c:v>266</c:v>
                </c:pt>
                <c:pt idx="2335">
                  <c:v>265</c:v>
                </c:pt>
                <c:pt idx="2336">
                  <c:v>264</c:v>
                </c:pt>
                <c:pt idx="2337">
                  <c:v>263</c:v>
                </c:pt>
                <c:pt idx="2338">
                  <c:v>262</c:v>
                </c:pt>
                <c:pt idx="2339">
                  <c:v>261</c:v>
                </c:pt>
                <c:pt idx="2340">
                  <c:v>260</c:v>
                </c:pt>
                <c:pt idx="2341">
                  <c:v>259</c:v>
                </c:pt>
                <c:pt idx="2342">
                  <c:v>258</c:v>
                </c:pt>
                <c:pt idx="2343">
                  <c:v>257</c:v>
                </c:pt>
                <c:pt idx="2344">
                  <c:v>256</c:v>
                </c:pt>
                <c:pt idx="2345">
                  <c:v>255</c:v>
                </c:pt>
                <c:pt idx="2346">
                  <c:v>254</c:v>
                </c:pt>
                <c:pt idx="2347">
                  <c:v>253</c:v>
                </c:pt>
                <c:pt idx="2348">
                  <c:v>252</c:v>
                </c:pt>
                <c:pt idx="2349">
                  <c:v>251</c:v>
                </c:pt>
                <c:pt idx="2350">
                  <c:v>250</c:v>
                </c:pt>
                <c:pt idx="2351">
                  <c:v>249</c:v>
                </c:pt>
                <c:pt idx="2352">
                  <c:v>248</c:v>
                </c:pt>
                <c:pt idx="2353">
                  <c:v>247</c:v>
                </c:pt>
                <c:pt idx="2354">
                  <c:v>246</c:v>
                </c:pt>
                <c:pt idx="2355">
                  <c:v>245</c:v>
                </c:pt>
                <c:pt idx="2356">
                  <c:v>244</c:v>
                </c:pt>
                <c:pt idx="2357">
                  <c:v>243</c:v>
                </c:pt>
                <c:pt idx="2358">
                  <c:v>242</c:v>
                </c:pt>
                <c:pt idx="2359">
                  <c:v>241</c:v>
                </c:pt>
                <c:pt idx="2360">
                  <c:v>240</c:v>
                </c:pt>
                <c:pt idx="2361">
                  <c:v>239</c:v>
                </c:pt>
                <c:pt idx="2362">
                  <c:v>238</c:v>
                </c:pt>
                <c:pt idx="2363">
                  <c:v>237</c:v>
                </c:pt>
                <c:pt idx="2364">
                  <c:v>236</c:v>
                </c:pt>
                <c:pt idx="2365">
                  <c:v>235</c:v>
                </c:pt>
                <c:pt idx="2366">
                  <c:v>234</c:v>
                </c:pt>
                <c:pt idx="2367">
                  <c:v>233</c:v>
                </c:pt>
                <c:pt idx="2368">
                  <c:v>232</c:v>
                </c:pt>
                <c:pt idx="2369">
                  <c:v>231</c:v>
                </c:pt>
                <c:pt idx="2370">
                  <c:v>230</c:v>
                </c:pt>
                <c:pt idx="2371">
                  <c:v>229</c:v>
                </c:pt>
                <c:pt idx="2372">
                  <c:v>228</c:v>
                </c:pt>
                <c:pt idx="2373">
                  <c:v>227</c:v>
                </c:pt>
                <c:pt idx="2374">
                  <c:v>226</c:v>
                </c:pt>
                <c:pt idx="2375">
                  <c:v>225</c:v>
                </c:pt>
                <c:pt idx="2376">
                  <c:v>224</c:v>
                </c:pt>
                <c:pt idx="2377">
                  <c:v>223</c:v>
                </c:pt>
                <c:pt idx="2378">
                  <c:v>222</c:v>
                </c:pt>
                <c:pt idx="2379">
                  <c:v>221</c:v>
                </c:pt>
                <c:pt idx="2380">
                  <c:v>220</c:v>
                </c:pt>
                <c:pt idx="2381">
                  <c:v>219</c:v>
                </c:pt>
                <c:pt idx="2382">
                  <c:v>218</c:v>
                </c:pt>
                <c:pt idx="2383">
                  <c:v>217</c:v>
                </c:pt>
                <c:pt idx="2384">
                  <c:v>216</c:v>
                </c:pt>
                <c:pt idx="2385">
                  <c:v>215</c:v>
                </c:pt>
                <c:pt idx="2386">
                  <c:v>214</c:v>
                </c:pt>
                <c:pt idx="2387">
                  <c:v>213</c:v>
                </c:pt>
                <c:pt idx="2388">
                  <c:v>212</c:v>
                </c:pt>
                <c:pt idx="2389">
                  <c:v>211</c:v>
                </c:pt>
                <c:pt idx="2390">
                  <c:v>210</c:v>
                </c:pt>
                <c:pt idx="2391">
                  <c:v>209</c:v>
                </c:pt>
                <c:pt idx="2392">
                  <c:v>208</c:v>
                </c:pt>
                <c:pt idx="2393">
                  <c:v>207</c:v>
                </c:pt>
                <c:pt idx="2394">
                  <c:v>206</c:v>
                </c:pt>
                <c:pt idx="2395">
                  <c:v>205</c:v>
                </c:pt>
                <c:pt idx="2396">
                  <c:v>204</c:v>
                </c:pt>
                <c:pt idx="2397">
                  <c:v>203</c:v>
                </c:pt>
                <c:pt idx="2398">
                  <c:v>202</c:v>
                </c:pt>
                <c:pt idx="2399">
                  <c:v>201</c:v>
                </c:pt>
                <c:pt idx="2400">
                  <c:v>200</c:v>
                </c:pt>
              </c:numCache>
            </c:numRef>
          </c:xVal>
          <c:yVal>
            <c:numRef>
              <c:f>Sheet1!$D$2:$D$2402</c:f>
              <c:numCache>
                <c:formatCode>General</c:formatCode>
                <c:ptCount val="2401"/>
                <c:pt idx="0">
                  <c:v>0.484846</c:v>
                </c:pt>
                <c:pt idx="1">
                  <c:v>0.485534</c:v>
                </c:pt>
                <c:pt idx="2">
                  <c:v>0.459068</c:v>
                </c:pt>
                <c:pt idx="3">
                  <c:v>0.474552</c:v>
                </c:pt>
                <c:pt idx="4">
                  <c:v>0.493582</c:v>
                </c:pt>
                <c:pt idx="5">
                  <c:v>0.503086</c:v>
                </c:pt>
                <c:pt idx="6">
                  <c:v>0.496807</c:v>
                </c:pt>
                <c:pt idx="7">
                  <c:v>0.46665</c:v>
                </c:pt>
                <c:pt idx="8">
                  <c:v>0.463181</c:v>
                </c:pt>
                <c:pt idx="9">
                  <c:v>0.447961</c:v>
                </c:pt>
                <c:pt idx="10">
                  <c:v>0.458832</c:v>
                </c:pt>
                <c:pt idx="11">
                  <c:v>0.482666</c:v>
                </c:pt>
                <c:pt idx="12">
                  <c:v>0.506953</c:v>
                </c:pt>
                <c:pt idx="13">
                  <c:v>0.501539</c:v>
                </c:pt>
                <c:pt idx="14">
                  <c:v>0.508044</c:v>
                </c:pt>
                <c:pt idx="15">
                  <c:v>0.483992</c:v>
                </c:pt>
                <c:pt idx="16">
                  <c:v>0.464696</c:v>
                </c:pt>
                <c:pt idx="17">
                  <c:v>0.464317</c:v>
                </c:pt>
                <c:pt idx="18">
                  <c:v>0.46177</c:v>
                </c:pt>
                <c:pt idx="19">
                  <c:v>0.462888</c:v>
                </c:pt>
                <c:pt idx="20">
                  <c:v>0.482534</c:v>
                </c:pt>
                <c:pt idx="21">
                  <c:v>0.480955</c:v>
                </c:pt>
                <c:pt idx="22">
                  <c:v>0.498536</c:v>
                </c:pt>
                <c:pt idx="23">
                  <c:v>0.507063</c:v>
                </c:pt>
                <c:pt idx="24">
                  <c:v>0.516261</c:v>
                </c:pt>
                <c:pt idx="25">
                  <c:v>0.536226</c:v>
                </c:pt>
                <c:pt idx="26">
                  <c:v>0.513395</c:v>
                </c:pt>
                <c:pt idx="27">
                  <c:v>0.481269</c:v>
                </c:pt>
                <c:pt idx="28">
                  <c:v>0.497925</c:v>
                </c:pt>
                <c:pt idx="29">
                  <c:v>0.539549</c:v>
                </c:pt>
                <c:pt idx="30">
                  <c:v>0.527294</c:v>
                </c:pt>
                <c:pt idx="31">
                  <c:v>0.505814</c:v>
                </c:pt>
                <c:pt idx="32">
                  <c:v>0.489228</c:v>
                </c:pt>
                <c:pt idx="33">
                  <c:v>0.46525</c:v>
                </c:pt>
                <c:pt idx="34">
                  <c:v>0.471288</c:v>
                </c:pt>
                <c:pt idx="35">
                  <c:v>0.503261</c:v>
                </c:pt>
                <c:pt idx="36">
                  <c:v>0.518626</c:v>
                </c:pt>
                <c:pt idx="37">
                  <c:v>0.484507</c:v>
                </c:pt>
                <c:pt idx="38">
                  <c:v>0.461975</c:v>
                </c:pt>
                <c:pt idx="39">
                  <c:v>0.46871</c:v>
                </c:pt>
                <c:pt idx="40">
                  <c:v>0.466264</c:v>
                </c:pt>
                <c:pt idx="41">
                  <c:v>0.442464</c:v>
                </c:pt>
                <c:pt idx="42">
                  <c:v>0.428908</c:v>
                </c:pt>
                <c:pt idx="43">
                  <c:v>0.451224</c:v>
                </c:pt>
                <c:pt idx="44">
                  <c:v>0.480332</c:v>
                </c:pt>
                <c:pt idx="45">
                  <c:v>0.50886</c:v>
                </c:pt>
                <c:pt idx="46">
                  <c:v>0.552654</c:v>
                </c:pt>
                <c:pt idx="47">
                  <c:v>0.566782</c:v>
                </c:pt>
                <c:pt idx="48">
                  <c:v>0.546208</c:v>
                </c:pt>
                <c:pt idx="49">
                  <c:v>0.51886</c:v>
                </c:pt>
                <c:pt idx="50">
                  <c:v>0.508531</c:v>
                </c:pt>
                <c:pt idx="51">
                  <c:v>0.508467</c:v>
                </c:pt>
                <c:pt idx="52">
                  <c:v>0.542332</c:v>
                </c:pt>
                <c:pt idx="53">
                  <c:v>0.549739</c:v>
                </c:pt>
                <c:pt idx="54">
                  <c:v>0.533956</c:v>
                </c:pt>
                <c:pt idx="55">
                  <c:v>0.504362</c:v>
                </c:pt>
                <c:pt idx="56">
                  <c:v>0.467752</c:v>
                </c:pt>
                <c:pt idx="57">
                  <c:v>0.44969</c:v>
                </c:pt>
                <c:pt idx="58">
                  <c:v>0.452036</c:v>
                </c:pt>
                <c:pt idx="59">
                  <c:v>0.467984</c:v>
                </c:pt>
                <c:pt idx="60">
                  <c:v>0.490592</c:v>
                </c:pt>
                <c:pt idx="61">
                  <c:v>0.502115</c:v>
                </c:pt>
                <c:pt idx="62">
                  <c:v>0.533826</c:v>
                </c:pt>
                <c:pt idx="63">
                  <c:v>0.520389</c:v>
                </c:pt>
                <c:pt idx="64">
                  <c:v>0.504448</c:v>
                </c:pt>
                <c:pt idx="65">
                  <c:v>0.492092</c:v>
                </c:pt>
                <c:pt idx="66">
                  <c:v>0.509916</c:v>
                </c:pt>
                <c:pt idx="67">
                  <c:v>0.49509</c:v>
                </c:pt>
                <c:pt idx="68">
                  <c:v>0.478041</c:v>
                </c:pt>
                <c:pt idx="69">
                  <c:v>0.4992</c:v>
                </c:pt>
                <c:pt idx="70">
                  <c:v>0.527685</c:v>
                </c:pt>
                <c:pt idx="71">
                  <c:v>0.502205</c:v>
                </c:pt>
                <c:pt idx="72">
                  <c:v>0.455318</c:v>
                </c:pt>
                <c:pt idx="73">
                  <c:v>0.455276</c:v>
                </c:pt>
                <c:pt idx="74">
                  <c:v>0.475458</c:v>
                </c:pt>
                <c:pt idx="75">
                  <c:v>0.503366</c:v>
                </c:pt>
                <c:pt idx="76">
                  <c:v>0.526089</c:v>
                </c:pt>
                <c:pt idx="77">
                  <c:v>0.502662</c:v>
                </c:pt>
                <c:pt idx="78">
                  <c:v>0.50606</c:v>
                </c:pt>
                <c:pt idx="79">
                  <c:v>0.501029</c:v>
                </c:pt>
                <c:pt idx="80">
                  <c:v>0.518324</c:v>
                </c:pt>
                <c:pt idx="81">
                  <c:v>0.505033</c:v>
                </c:pt>
                <c:pt idx="82">
                  <c:v>0.494851</c:v>
                </c:pt>
                <c:pt idx="83">
                  <c:v>0.479652</c:v>
                </c:pt>
                <c:pt idx="84">
                  <c:v>0.484239</c:v>
                </c:pt>
                <c:pt idx="85">
                  <c:v>0.508564</c:v>
                </c:pt>
                <c:pt idx="86">
                  <c:v>0.497067</c:v>
                </c:pt>
                <c:pt idx="87">
                  <c:v>0.481702</c:v>
                </c:pt>
                <c:pt idx="88">
                  <c:v>0.496311</c:v>
                </c:pt>
                <c:pt idx="89">
                  <c:v>0.485168</c:v>
                </c:pt>
                <c:pt idx="90">
                  <c:v>0.477561</c:v>
                </c:pt>
                <c:pt idx="91">
                  <c:v>0.495444</c:v>
                </c:pt>
                <c:pt idx="92">
                  <c:v>0.489893</c:v>
                </c:pt>
                <c:pt idx="93">
                  <c:v>0.47916</c:v>
                </c:pt>
                <c:pt idx="94">
                  <c:v>0.507485</c:v>
                </c:pt>
                <c:pt idx="95">
                  <c:v>0.507424</c:v>
                </c:pt>
                <c:pt idx="96">
                  <c:v>0.491994</c:v>
                </c:pt>
                <c:pt idx="97">
                  <c:v>0.468139</c:v>
                </c:pt>
                <c:pt idx="98">
                  <c:v>0.463821</c:v>
                </c:pt>
                <c:pt idx="99">
                  <c:v>0.49206</c:v>
                </c:pt>
                <c:pt idx="100">
                  <c:v>0.488783</c:v>
                </c:pt>
                <c:pt idx="101">
                  <c:v>0.480259</c:v>
                </c:pt>
                <c:pt idx="102">
                  <c:v>0.507948</c:v>
                </c:pt>
                <c:pt idx="103">
                  <c:v>0.508737</c:v>
                </c:pt>
                <c:pt idx="104">
                  <c:v>0.493106</c:v>
                </c:pt>
                <c:pt idx="105">
                  <c:v>0.47824</c:v>
                </c:pt>
                <c:pt idx="106">
                  <c:v>0.475141</c:v>
                </c:pt>
                <c:pt idx="107">
                  <c:v>0.467807</c:v>
                </c:pt>
                <c:pt idx="108">
                  <c:v>0.465975</c:v>
                </c:pt>
                <c:pt idx="109">
                  <c:v>0.499539</c:v>
                </c:pt>
                <c:pt idx="110">
                  <c:v>0.500919</c:v>
                </c:pt>
                <c:pt idx="111">
                  <c:v>0.486443</c:v>
                </c:pt>
                <c:pt idx="112">
                  <c:v>0.471081</c:v>
                </c:pt>
                <c:pt idx="113">
                  <c:v>0.465617</c:v>
                </c:pt>
                <c:pt idx="114">
                  <c:v>0.473527</c:v>
                </c:pt>
                <c:pt idx="115">
                  <c:v>0.497791</c:v>
                </c:pt>
                <c:pt idx="116">
                  <c:v>0.495169</c:v>
                </c:pt>
                <c:pt idx="117">
                  <c:v>0.482859</c:v>
                </c:pt>
                <c:pt idx="118">
                  <c:v>0.460458</c:v>
                </c:pt>
                <c:pt idx="119">
                  <c:v>0.441351</c:v>
                </c:pt>
                <c:pt idx="120">
                  <c:v>0.441448</c:v>
                </c:pt>
                <c:pt idx="121">
                  <c:v>0.474688</c:v>
                </c:pt>
                <c:pt idx="122">
                  <c:v>0.467323</c:v>
                </c:pt>
                <c:pt idx="123">
                  <c:v>0.456763</c:v>
                </c:pt>
                <c:pt idx="124">
                  <c:v>0.46574</c:v>
                </c:pt>
                <c:pt idx="125">
                  <c:v>0.488774</c:v>
                </c:pt>
                <c:pt idx="126">
                  <c:v>0.492935</c:v>
                </c:pt>
                <c:pt idx="127">
                  <c:v>0.484225</c:v>
                </c:pt>
                <c:pt idx="128">
                  <c:v>0.471382</c:v>
                </c:pt>
                <c:pt idx="129">
                  <c:v>0.463335</c:v>
                </c:pt>
                <c:pt idx="130">
                  <c:v>0.453763</c:v>
                </c:pt>
                <c:pt idx="131">
                  <c:v>0.439449</c:v>
                </c:pt>
                <c:pt idx="132">
                  <c:v>0.442331</c:v>
                </c:pt>
                <c:pt idx="133">
                  <c:v>0.464236</c:v>
                </c:pt>
                <c:pt idx="134">
                  <c:v>0.461896</c:v>
                </c:pt>
                <c:pt idx="135">
                  <c:v>0.449866</c:v>
                </c:pt>
                <c:pt idx="136">
                  <c:v>0.455532</c:v>
                </c:pt>
                <c:pt idx="137">
                  <c:v>0.474592</c:v>
                </c:pt>
                <c:pt idx="138">
                  <c:v>0.472656</c:v>
                </c:pt>
                <c:pt idx="139">
                  <c:v>0.457212</c:v>
                </c:pt>
                <c:pt idx="140">
                  <c:v>0.444427</c:v>
                </c:pt>
                <c:pt idx="141">
                  <c:v>0.441126</c:v>
                </c:pt>
                <c:pt idx="142">
                  <c:v>0.431519</c:v>
                </c:pt>
                <c:pt idx="143">
                  <c:v>0.435164</c:v>
                </c:pt>
                <c:pt idx="144">
                  <c:v>0.464464</c:v>
                </c:pt>
                <c:pt idx="145">
                  <c:v>0.468779</c:v>
                </c:pt>
                <c:pt idx="146">
                  <c:v>0.453971</c:v>
                </c:pt>
                <c:pt idx="147">
                  <c:v>0.444115</c:v>
                </c:pt>
                <c:pt idx="148">
                  <c:v>0.439006</c:v>
                </c:pt>
                <c:pt idx="149">
                  <c:v>0.433774</c:v>
                </c:pt>
                <c:pt idx="150">
                  <c:v>0.431361</c:v>
                </c:pt>
                <c:pt idx="151">
                  <c:v>0.422742</c:v>
                </c:pt>
                <c:pt idx="152">
                  <c:v>0.414638</c:v>
                </c:pt>
                <c:pt idx="153">
                  <c:v>0.423909</c:v>
                </c:pt>
                <c:pt idx="154">
                  <c:v>0.446186</c:v>
                </c:pt>
                <c:pt idx="155">
                  <c:v>0.45046</c:v>
                </c:pt>
                <c:pt idx="156">
                  <c:v>0.441661</c:v>
                </c:pt>
                <c:pt idx="157">
                  <c:v>0.420518</c:v>
                </c:pt>
                <c:pt idx="158">
                  <c:v>0.399636</c:v>
                </c:pt>
                <c:pt idx="159">
                  <c:v>0.411023</c:v>
                </c:pt>
                <c:pt idx="160">
                  <c:v>0.445632</c:v>
                </c:pt>
                <c:pt idx="161">
                  <c:v>0.44857</c:v>
                </c:pt>
                <c:pt idx="162">
                  <c:v>0.432959</c:v>
                </c:pt>
                <c:pt idx="163">
                  <c:v>0.421545</c:v>
                </c:pt>
                <c:pt idx="164">
                  <c:v>0.409907</c:v>
                </c:pt>
                <c:pt idx="165">
                  <c:v>0.402129</c:v>
                </c:pt>
                <c:pt idx="166">
                  <c:v>0.396804</c:v>
                </c:pt>
                <c:pt idx="167">
                  <c:v>0.413292</c:v>
                </c:pt>
                <c:pt idx="168">
                  <c:v>0.438396</c:v>
                </c:pt>
                <c:pt idx="169">
                  <c:v>0.431017</c:v>
                </c:pt>
                <c:pt idx="170">
                  <c:v>0.41058</c:v>
                </c:pt>
                <c:pt idx="171">
                  <c:v>0.40021</c:v>
                </c:pt>
                <c:pt idx="172">
                  <c:v>0.405815</c:v>
                </c:pt>
                <c:pt idx="173">
                  <c:v>0.420988</c:v>
                </c:pt>
                <c:pt idx="174">
                  <c:v>0.418957</c:v>
                </c:pt>
                <c:pt idx="175">
                  <c:v>0.409814</c:v>
                </c:pt>
                <c:pt idx="176">
                  <c:v>0.400239</c:v>
                </c:pt>
                <c:pt idx="177">
                  <c:v>0.386941</c:v>
                </c:pt>
                <c:pt idx="178">
                  <c:v>0.381821</c:v>
                </c:pt>
                <c:pt idx="179">
                  <c:v>0.401994</c:v>
                </c:pt>
                <c:pt idx="180">
                  <c:v>0.426395</c:v>
                </c:pt>
                <c:pt idx="181">
                  <c:v>0.422895</c:v>
                </c:pt>
                <c:pt idx="182">
                  <c:v>0.414166</c:v>
                </c:pt>
                <c:pt idx="183">
                  <c:v>0.404456</c:v>
                </c:pt>
                <c:pt idx="184">
                  <c:v>0.392757</c:v>
                </c:pt>
                <c:pt idx="185">
                  <c:v>0.38001</c:v>
                </c:pt>
                <c:pt idx="186">
                  <c:v>0.370527</c:v>
                </c:pt>
                <c:pt idx="187">
                  <c:v>0.362467</c:v>
                </c:pt>
                <c:pt idx="188">
                  <c:v>0.371665</c:v>
                </c:pt>
                <c:pt idx="189">
                  <c:v>0.396601</c:v>
                </c:pt>
                <c:pt idx="190">
                  <c:v>0.396398</c:v>
                </c:pt>
                <c:pt idx="191">
                  <c:v>0.383285</c:v>
                </c:pt>
                <c:pt idx="192">
                  <c:v>0.372738</c:v>
                </c:pt>
                <c:pt idx="193">
                  <c:v>0.365218</c:v>
                </c:pt>
                <c:pt idx="194">
                  <c:v>0.358202</c:v>
                </c:pt>
                <c:pt idx="195">
                  <c:v>0.376861</c:v>
                </c:pt>
                <c:pt idx="196">
                  <c:v>0.400048</c:v>
                </c:pt>
                <c:pt idx="197">
                  <c:v>0.392416</c:v>
                </c:pt>
                <c:pt idx="198">
                  <c:v>0.376785</c:v>
                </c:pt>
                <c:pt idx="199">
                  <c:v>0.367259</c:v>
                </c:pt>
                <c:pt idx="200">
                  <c:v>0.356764</c:v>
                </c:pt>
                <c:pt idx="201">
                  <c:v>0.338626</c:v>
                </c:pt>
                <c:pt idx="202">
                  <c:v>0.33189</c:v>
                </c:pt>
                <c:pt idx="203">
                  <c:v>0.35679</c:v>
                </c:pt>
                <c:pt idx="204">
                  <c:v>0.385715</c:v>
                </c:pt>
                <c:pt idx="205">
                  <c:v>0.382674</c:v>
                </c:pt>
                <c:pt idx="206">
                  <c:v>0.366938</c:v>
                </c:pt>
                <c:pt idx="207">
                  <c:v>0.360159</c:v>
                </c:pt>
                <c:pt idx="208">
                  <c:v>0.352088</c:v>
                </c:pt>
                <c:pt idx="209">
                  <c:v>0.343281</c:v>
                </c:pt>
                <c:pt idx="210">
                  <c:v>0.33559</c:v>
                </c:pt>
                <c:pt idx="211">
                  <c:v>0.349349</c:v>
                </c:pt>
                <c:pt idx="212">
                  <c:v>0.368991</c:v>
                </c:pt>
                <c:pt idx="213">
                  <c:v>0.367395</c:v>
                </c:pt>
                <c:pt idx="214">
                  <c:v>0.357639</c:v>
                </c:pt>
                <c:pt idx="215">
                  <c:v>0.351374</c:v>
                </c:pt>
                <c:pt idx="216">
                  <c:v>0.336882</c:v>
                </c:pt>
                <c:pt idx="217">
                  <c:v>0.326619</c:v>
                </c:pt>
                <c:pt idx="218">
                  <c:v>0.320779</c:v>
                </c:pt>
                <c:pt idx="219">
                  <c:v>0.341281</c:v>
                </c:pt>
                <c:pt idx="220">
                  <c:v>0.364738</c:v>
                </c:pt>
                <c:pt idx="221">
                  <c:v>0.359217</c:v>
                </c:pt>
                <c:pt idx="222">
                  <c:v>0.343289</c:v>
                </c:pt>
                <c:pt idx="223">
                  <c:v>0.331368</c:v>
                </c:pt>
                <c:pt idx="224">
                  <c:v>0.319775</c:v>
                </c:pt>
                <c:pt idx="225">
                  <c:v>0.311173</c:v>
                </c:pt>
                <c:pt idx="226">
                  <c:v>0.304318</c:v>
                </c:pt>
                <c:pt idx="227">
                  <c:v>0.328634</c:v>
                </c:pt>
                <c:pt idx="228">
                  <c:v>0.349909</c:v>
                </c:pt>
                <c:pt idx="229">
                  <c:v>0.348595</c:v>
                </c:pt>
                <c:pt idx="230">
                  <c:v>0.337574</c:v>
                </c:pt>
                <c:pt idx="231">
                  <c:v>0.323987</c:v>
                </c:pt>
                <c:pt idx="232">
                  <c:v>0.311641</c:v>
                </c:pt>
                <c:pt idx="233">
                  <c:v>0.301426</c:v>
                </c:pt>
                <c:pt idx="234">
                  <c:v>0.296344</c:v>
                </c:pt>
                <c:pt idx="235">
                  <c:v>0.323772</c:v>
                </c:pt>
                <c:pt idx="236">
                  <c:v>0.341421</c:v>
                </c:pt>
                <c:pt idx="237">
                  <c:v>0.337667</c:v>
                </c:pt>
                <c:pt idx="238">
                  <c:v>0.326432</c:v>
                </c:pt>
                <c:pt idx="239">
                  <c:v>0.31447</c:v>
                </c:pt>
                <c:pt idx="240">
                  <c:v>0.301424</c:v>
                </c:pt>
                <c:pt idx="241">
                  <c:v>0.288983</c:v>
                </c:pt>
                <c:pt idx="242">
                  <c:v>0.283141</c:v>
                </c:pt>
                <c:pt idx="243">
                  <c:v>0.281031</c:v>
                </c:pt>
                <c:pt idx="244">
                  <c:v>0.302129</c:v>
                </c:pt>
                <c:pt idx="245">
                  <c:v>0.323438</c:v>
                </c:pt>
                <c:pt idx="246">
                  <c:v>0.315642</c:v>
                </c:pt>
                <c:pt idx="247">
                  <c:v>0.298671</c:v>
                </c:pt>
                <c:pt idx="248">
                  <c:v>0.292723</c:v>
                </c:pt>
                <c:pt idx="249">
                  <c:v>0.281029</c:v>
                </c:pt>
                <c:pt idx="250">
                  <c:v>0.271687</c:v>
                </c:pt>
                <c:pt idx="251">
                  <c:v>0.26758</c:v>
                </c:pt>
                <c:pt idx="252">
                  <c:v>0.291125</c:v>
                </c:pt>
                <c:pt idx="253">
                  <c:v>0.310001</c:v>
                </c:pt>
                <c:pt idx="254">
                  <c:v>0.305496</c:v>
                </c:pt>
                <c:pt idx="255">
                  <c:v>0.290318</c:v>
                </c:pt>
                <c:pt idx="256">
                  <c:v>0.281778</c:v>
                </c:pt>
                <c:pt idx="257">
                  <c:v>0.27264</c:v>
                </c:pt>
                <c:pt idx="258">
                  <c:v>0.263715</c:v>
                </c:pt>
                <c:pt idx="259">
                  <c:v>0.25342</c:v>
                </c:pt>
                <c:pt idx="260">
                  <c:v>0.280055</c:v>
                </c:pt>
                <c:pt idx="261">
                  <c:v>0.301166</c:v>
                </c:pt>
                <c:pt idx="262">
                  <c:v>0.290873</c:v>
                </c:pt>
                <c:pt idx="263">
                  <c:v>0.281516</c:v>
                </c:pt>
                <c:pt idx="264">
                  <c:v>0.270987</c:v>
                </c:pt>
                <c:pt idx="265">
                  <c:v>0.254297</c:v>
                </c:pt>
                <c:pt idx="266">
                  <c:v>0.246357</c:v>
                </c:pt>
                <c:pt idx="267">
                  <c:v>0.270704</c:v>
                </c:pt>
                <c:pt idx="268">
                  <c:v>0.292671</c:v>
                </c:pt>
                <c:pt idx="269">
                  <c:v>0.29678</c:v>
                </c:pt>
                <c:pt idx="270">
                  <c:v>0.278595</c:v>
                </c:pt>
                <c:pt idx="271">
                  <c:v>0.260079</c:v>
                </c:pt>
                <c:pt idx="272">
                  <c:v>0.252788</c:v>
                </c:pt>
                <c:pt idx="273">
                  <c:v>0.242838</c:v>
                </c:pt>
                <c:pt idx="274">
                  <c:v>0.240012</c:v>
                </c:pt>
                <c:pt idx="275">
                  <c:v>0.265529</c:v>
                </c:pt>
                <c:pt idx="276">
                  <c:v>0.286207</c:v>
                </c:pt>
                <c:pt idx="277">
                  <c:v>0.27493</c:v>
                </c:pt>
                <c:pt idx="278">
                  <c:v>0.26272</c:v>
                </c:pt>
                <c:pt idx="279">
                  <c:v>0.25276</c:v>
                </c:pt>
                <c:pt idx="280">
                  <c:v>0.24536</c:v>
                </c:pt>
                <c:pt idx="281">
                  <c:v>0.234329</c:v>
                </c:pt>
                <c:pt idx="282">
                  <c:v>0.225853</c:v>
                </c:pt>
                <c:pt idx="283">
                  <c:v>0.221663</c:v>
                </c:pt>
                <c:pt idx="284">
                  <c:v>0.24807</c:v>
                </c:pt>
                <c:pt idx="285">
                  <c:v>0.26112</c:v>
                </c:pt>
                <c:pt idx="286">
                  <c:v>0.25857</c:v>
                </c:pt>
                <c:pt idx="287">
                  <c:v>0.248255</c:v>
                </c:pt>
                <c:pt idx="288">
                  <c:v>0.237142</c:v>
                </c:pt>
                <c:pt idx="289">
                  <c:v>0.225372</c:v>
                </c:pt>
                <c:pt idx="290">
                  <c:v>0.224323</c:v>
                </c:pt>
                <c:pt idx="291">
                  <c:v>0.251718</c:v>
                </c:pt>
                <c:pt idx="292">
                  <c:v>0.257694</c:v>
                </c:pt>
                <c:pt idx="293">
                  <c:v>0.249483</c:v>
                </c:pt>
                <c:pt idx="294">
                  <c:v>0.236343</c:v>
                </c:pt>
                <c:pt idx="295">
                  <c:v>0.221303</c:v>
                </c:pt>
                <c:pt idx="296">
                  <c:v>0.220116</c:v>
                </c:pt>
                <c:pt idx="297">
                  <c:v>0.2116</c:v>
                </c:pt>
                <c:pt idx="298">
                  <c:v>0.207874</c:v>
                </c:pt>
                <c:pt idx="299">
                  <c:v>0.230177</c:v>
                </c:pt>
                <c:pt idx="300">
                  <c:v>0.247077</c:v>
                </c:pt>
                <c:pt idx="301">
                  <c:v>0.239119</c:v>
                </c:pt>
                <c:pt idx="302">
                  <c:v>0.23425</c:v>
                </c:pt>
                <c:pt idx="303">
                  <c:v>0.219284</c:v>
                </c:pt>
                <c:pt idx="304">
                  <c:v>0.210897</c:v>
                </c:pt>
                <c:pt idx="305">
                  <c:v>0.202412</c:v>
                </c:pt>
                <c:pt idx="306">
                  <c:v>0.19867</c:v>
                </c:pt>
                <c:pt idx="307">
                  <c:v>0.185619</c:v>
                </c:pt>
                <c:pt idx="308">
                  <c:v>0.221989</c:v>
                </c:pt>
                <c:pt idx="309">
                  <c:v>0.244341</c:v>
                </c:pt>
                <c:pt idx="310">
                  <c:v>0.235021</c:v>
                </c:pt>
                <c:pt idx="311">
                  <c:v>0.223498</c:v>
                </c:pt>
                <c:pt idx="312">
                  <c:v>0.213318</c:v>
                </c:pt>
                <c:pt idx="313">
                  <c:v>0.206314</c:v>
                </c:pt>
                <c:pt idx="314">
                  <c:v>0.195267</c:v>
                </c:pt>
                <c:pt idx="315">
                  <c:v>0.187423</c:v>
                </c:pt>
                <c:pt idx="316">
                  <c:v>0.182343</c:v>
                </c:pt>
                <c:pt idx="317">
                  <c:v>0.228073</c:v>
                </c:pt>
                <c:pt idx="318">
                  <c:v>0.242835</c:v>
                </c:pt>
                <c:pt idx="319">
                  <c:v>0.236592</c:v>
                </c:pt>
                <c:pt idx="320">
                  <c:v>0.214592</c:v>
                </c:pt>
                <c:pt idx="321">
                  <c:v>0.204514</c:v>
                </c:pt>
                <c:pt idx="322">
                  <c:v>0.197406</c:v>
                </c:pt>
                <c:pt idx="323">
                  <c:v>0.189542</c:v>
                </c:pt>
                <c:pt idx="324">
                  <c:v>0.1819</c:v>
                </c:pt>
                <c:pt idx="325">
                  <c:v>0.18161</c:v>
                </c:pt>
                <c:pt idx="326">
                  <c:v>0.176636</c:v>
                </c:pt>
                <c:pt idx="327">
                  <c:v>0.170283</c:v>
                </c:pt>
                <c:pt idx="328">
                  <c:v>0.210244</c:v>
                </c:pt>
                <c:pt idx="329">
                  <c:v>0.225737</c:v>
                </c:pt>
                <c:pt idx="330">
                  <c:v>0.214517</c:v>
                </c:pt>
                <c:pt idx="331">
                  <c:v>0.205199</c:v>
                </c:pt>
                <c:pt idx="332">
                  <c:v>0.197429</c:v>
                </c:pt>
                <c:pt idx="333">
                  <c:v>0.18489</c:v>
                </c:pt>
                <c:pt idx="334">
                  <c:v>0.177375</c:v>
                </c:pt>
                <c:pt idx="335">
                  <c:v>0.171985</c:v>
                </c:pt>
                <c:pt idx="336">
                  <c:v>0.164042</c:v>
                </c:pt>
                <c:pt idx="337">
                  <c:v>0.16172</c:v>
                </c:pt>
                <c:pt idx="338">
                  <c:v>0.15915</c:v>
                </c:pt>
                <c:pt idx="339">
                  <c:v>0.164942</c:v>
                </c:pt>
                <c:pt idx="340">
                  <c:v>0.152854</c:v>
                </c:pt>
                <c:pt idx="341">
                  <c:v>0.19324</c:v>
                </c:pt>
                <c:pt idx="342">
                  <c:v>0.211113</c:v>
                </c:pt>
                <c:pt idx="343">
                  <c:v>0.201163</c:v>
                </c:pt>
                <c:pt idx="344">
                  <c:v>0.194057</c:v>
                </c:pt>
                <c:pt idx="345">
                  <c:v>0.176519</c:v>
                </c:pt>
                <c:pt idx="346">
                  <c:v>0.171539</c:v>
                </c:pt>
                <c:pt idx="347">
                  <c:v>0.156157</c:v>
                </c:pt>
                <c:pt idx="348">
                  <c:v>0.16983</c:v>
                </c:pt>
                <c:pt idx="349">
                  <c:v>0.179891</c:v>
                </c:pt>
                <c:pt idx="350">
                  <c:v>0.175096</c:v>
                </c:pt>
                <c:pt idx="351">
                  <c:v>0.150942</c:v>
                </c:pt>
                <c:pt idx="352">
                  <c:v>0.127118</c:v>
                </c:pt>
                <c:pt idx="353">
                  <c:v>0.160006</c:v>
                </c:pt>
                <c:pt idx="354">
                  <c:v>0.192603</c:v>
                </c:pt>
                <c:pt idx="355">
                  <c:v>0.185069</c:v>
                </c:pt>
                <c:pt idx="356">
                  <c:v>0.166859</c:v>
                </c:pt>
                <c:pt idx="357">
                  <c:v>0.153953</c:v>
                </c:pt>
                <c:pt idx="358">
                  <c:v>0.155649</c:v>
                </c:pt>
                <c:pt idx="359">
                  <c:v>0.139673</c:v>
                </c:pt>
                <c:pt idx="360">
                  <c:v>0.140476</c:v>
                </c:pt>
                <c:pt idx="361">
                  <c:v>0.127597</c:v>
                </c:pt>
                <c:pt idx="362">
                  <c:v>0.172872</c:v>
                </c:pt>
                <c:pt idx="363">
                  <c:v>0.184369</c:v>
                </c:pt>
                <c:pt idx="364">
                  <c:v>0.165646</c:v>
                </c:pt>
                <c:pt idx="365">
                  <c:v>0.154988</c:v>
                </c:pt>
                <c:pt idx="366">
                  <c:v>0.14979</c:v>
                </c:pt>
                <c:pt idx="367">
                  <c:v>0.134471</c:v>
                </c:pt>
                <c:pt idx="368">
                  <c:v>0.135712</c:v>
                </c:pt>
                <c:pt idx="369">
                  <c:v>0.124066</c:v>
                </c:pt>
                <c:pt idx="370">
                  <c:v>0.166942</c:v>
                </c:pt>
                <c:pt idx="371">
                  <c:v>0.189709</c:v>
                </c:pt>
                <c:pt idx="372">
                  <c:v>0.168542</c:v>
                </c:pt>
                <c:pt idx="373">
                  <c:v>0.161995</c:v>
                </c:pt>
                <c:pt idx="374">
                  <c:v>0.150868</c:v>
                </c:pt>
                <c:pt idx="375">
                  <c:v>0.143479</c:v>
                </c:pt>
                <c:pt idx="376">
                  <c:v>0.139982</c:v>
                </c:pt>
                <c:pt idx="377">
                  <c:v>0.139793</c:v>
                </c:pt>
                <c:pt idx="378">
                  <c:v>0.132197</c:v>
                </c:pt>
                <c:pt idx="379">
                  <c:v>0.129657</c:v>
                </c:pt>
                <c:pt idx="380">
                  <c:v>0.125857</c:v>
                </c:pt>
                <c:pt idx="381">
                  <c:v>0.127435</c:v>
                </c:pt>
                <c:pt idx="382">
                  <c:v>0.119712</c:v>
                </c:pt>
                <c:pt idx="383">
                  <c:v>0.124455</c:v>
                </c:pt>
                <c:pt idx="384">
                  <c:v>0.117169</c:v>
                </c:pt>
                <c:pt idx="385">
                  <c:v>0.169083</c:v>
                </c:pt>
                <c:pt idx="386">
                  <c:v>0.173828</c:v>
                </c:pt>
                <c:pt idx="387">
                  <c:v>0.195188</c:v>
                </c:pt>
                <c:pt idx="388">
                  <c:v>0.172029</c:v>
                </c:pt>
                <c:pt idx="389">
                  <c:v>0.131002</c:v>
                </c:pt>
                <c:pt idx="390">
                  <c:v>0.117082</c:v>
                </c:pt>
                <c:pt idx="391">
                  <c:v>0.101105</c:v>
                </c:pt>
                <c:pt idx="392">
                  <c:v>0.095595</c:v>
                </c:pt>
                <c:pt idx="393">
                  <c:v>0.085863</c:v>
                </c:pt>
                <c:pt idx="394">
                  <c:v>0.123598</c:v>
                </c:pt>
                <c:pt idx="395">
                  <c:v>0.125505</c:v>
                </c:pt>
                <c:pt idx="396">
                  <c:v>0.115263</c:v>
                </c:pt>
                <c:pt idx="397">
                  <c:v>0.120221</c:v>
                </c:pt>
                <c:pt idx="398">
                  <c:v>0.124002</c:v>
                </c:pt>
                <c:pt idx="399">
                  <c:v>0.097041</c:v>
                </c:pt>
                <c:pt idx="400">
                  <c:v>0.119868</c:v>
                </c:pt>
                <c:pt idx="401">
                  <c:v>0.15596</c:v>
                </c:pt>
                <c:pt idx="402">
                  <c:v>0.138104</c:v>
                </c:pt>
                <c:pt idx="403">
                  <c:v>0.102317</c:v>
                </c:pt>
                <c:pt idx="404">
                  <c:v>0.070076</c:v>
                </c:pt>
                <c:pt idx="405">
                  <c:v>0.089845</c:v>
                </c:pt>
                <c:pt idx="406">
                  <c:v>0.143182</c:v>
                </c:pt>
                <c:pt idx="407">
                  <c:v>0.130417</c:v>
                </c:pt>
                <c:pt idx="408">
                  <c:v>0.103585</c:v>
                </c:pt>
                <c:pt idx="409">
                  <c:v>0.121197</c:v>
                </c:pt>
                <c:pt idx="410">
                  <c:v>0.128271</c:v>
                </c:pt>
                <c:pt idx="411">
                  <c:v>0.090968</c:v>
                </c:pt>
                <c:pt idx="412">
                  <c:v>0.117377</c:v>
                </c:pt>
                <c:pt idx="413">
                  <c:v>0.150129</c:v>
                </c:pt>
                <c:pt idx="414">
                  <c:v>0.142588</c:v>
                </c:pt>
                <c:pt idx="415">
                  <c:v>0.108606</c:v>
                </c:pt>
                <c:pt idx="416">
                  <c:v>0.085464</c:v>
                </c:pt>
                <c:pt idx="417">
                  <c:v>0.072055</c:v>
                </c:pt>
                <c:pt idx="418">
                  <c:v>0.106813</c:v>
                </c:pt>
                <c:pt idx="419">
                  <c:v>0.165225</c:v>
                </c:pt>
                <c:pt idx="420">
                  <c:v>0.167115</c:v>
                </c:pt>
                <c:pt idx="421">
                  <c:v>0.134792</c:v>
                </c:pt>
                <c:pt idx="422">
                  <c:v>0.116192</c:v>
                </c:pt>
                <c:pt idx="423">
                  <c:v>0.091794</c:v>
                </c:pt>
                <c:pt idx="424">
                  <c:v>0.07912</c:v>
                </c:pt>
                <c:pt idx="425">
                  <c:v>0.074678</c:v>
                </c:pt>
                <c:pt idx="426">
                  <c:v>0.112379</c:v>
                </c:pt>
                <c:pt idx="427">
                  <c:v>0.126022</c:v>
                </c:pt>
                <c:pt idx="428">
                  <c:v>0.101206</c:v>
                </c:pt>
                <c:pt idx="429">
                  <c:v>0.089376</c:v>
                </c:pt>
                <c:pt idx="430">
                  <c:v>0.079344</c:v>
                </c:pt>
                <c:pt idx="431">
                  <c:v>0.073008</c:v>
                </c:pt>
                <c:pt idx="432">
                  <c:v>0.095944</c:v>
                </c:pt>
                <c:pt idx="433">
                  <c:v>0.10143</c:v>
                </c:pt>
                <c:pt idx="434">
                  <c:v>0.089808</c:v>
                </c:pt>
                <c:pt idx="435">
                  <c:v>0.085385</c:v>
                </c:pt>
                <c:pt idx="436">
                  <c:v>0.115183</c:v>
                </c:pt>
                <c:pt idx="437">
                  <c:v>0.113601</c:v>
                </c:pt>
                <c:pt idx="438">
                  <c:v>0.098166</c:v>
                </c:pt>
                <c:pt idx="439">
                  <c:v>0.085708</c:v>
                </c:pt>
                <c:pt idx="440">
                  <c:v>0.071863</c:v>
                </c:pt>
                <c:pt idx="441">
                  <c:v>0.111379</c:v>
                </c:pt>
                <c:pt idx="442">
                  <c:v>0.116747</c:v>
                </c:pt>
                <c:pt idx="443">
                  <c:v>0.09297</c:v>
                </c:pt>
                <c:pt idx="444">
                  <c:v>0.07574</c:v>
                </c:pt>
                <c:pt idx="445">
                  <c:v>0.061795</c:v>
                </c:pt>
                <c:pt idx="446">
                  <c:v>0.096553</c:v>
                </c:pt>
                <c:pt idx="447">
                  <c:v>0.091687</c:v>
                </c:pt>
                <c:pt idx="448">
                  <c:v>0.077743</c:v>
                </c:pt>
                <c:pt idx="449">
                  <c:v>0.06971</c:v>
                </c:pt>
                <c:pt idx="450">
                  <c:v>0.105616</c:v>
                </c:pt>
                <c:pt idx="451">
                  <c:v>0.108462</c:v>
                </c:pt>
                <c:pt idx="452">
                  <c:v>0.087763</c:v>
                </c:pt>
                <c:pt idx="453">
                  <c:v>0.068754</c:v>
                </c:pt>
                <c:pt idx="454">
                  <c:v>0.066749</c:v>
                </c:pt>
                <c:pt idx="455">
                  <c:v>0.093376</c:v>
                </c:pt>
                <c:pt idx="456">
                  <c:v>0.099389</c:v>
                </c:pt>
                <c:pt idx="457">
                  <c:v>0.07308</c:v>
                </c:pt>
                <c:pt idx="458">
                  <c:v>0.067381</c:v>
                </c:pt>
                <c:pt idx="459">
                  <c:v>0.087346</c:v>
                </c:pt>
                <c:pt idx="460">
                  <c:v>0.098326</c:v>
                </c:pt>
                <c:pt idx="461">
                  <c:v>0.077627</c:v>
                </c:pt>
                <c:pt idx="462">
                  <c:v>0.071637</c:v>
                </c:pt>
                <c:pt idx="463">
                  <c:v>0.059389</c:v>
                </c:pt>
                <c:pt idx="464">
                  <c:v>0.08493</c:v>
                </c:pt>
                <c:pt idx="465">
                  <c:v>0.085983</c:v>
                </c:pt>
                <c:pt idx="466">
                  <c:v>0.073416</c:v>
                </c:pt>
                <c:pt idx="467">
                  <c:v>0.058838</c:v>
                </c:pt>
                <c:pt idx="468">
                  <c:v>0.052915</c:v>
                </c:pt>
                <c:pt idx="469">
                  <c:v>0.080057</c:v>
                </c:pt>
                <c:pt idx="470">
                  <c:v>0.085459</c:v>
                </c:pt>
                <c:pt idx="471">
                  <c:v>0.072893</c:v>
                </c:pt>
                <c:pt idx="472">
                  <c:v>0.066554</c:v>
                </c:pt>
                <c:pt idx="473">
                  <c:v>0.097189</c:v>
                </c:pt>
                <c:pt idx="474">
                  <c:v>0.089155</c:v>
                </c:pt>
                <c:pt idx="475">
                  <c:v>0.065389</c:v>
                </c:pt>
                <c:pt idx="476">
                  <c:v>0.049538</c:v>
                </c:pt>
                <c:pt idx="477">
                  <c:v>0.047325</c:v>
                </c:pt>
                <c:pt idx="478">
                  <c:v>0.075739</c:v>
                </c:pt>
                <c:pt idx="479">
                  <c:v>0.082595</c:v>
                </c:pt>
                <c:pt idx="480">
                  <c:v>0.066641</c:v>
                </c:pt>
                <c:pt idx="481">
                  <c:v>0.06517</c:v>
                </c:pt>
                <c:pt idx="482">
                  <c:v>0.089033</c:v>
                </c:pt>
                <c:pt idx="483">
                  <c:v>0.087765</c:v>
                </c:pt>
                <c:pt idx="484">
                  <c:v>0.071926</c:v>
                </c:pt>
                <c:pt idx="485">
                  <c:v>0.049431</c:v>
                </c:pt>
                <c:pt idx="486">
                  <c:v>0.049859</c:v>
                </c:pt>
                <c:pt idx="487">
                  <c:v>0.076682</c:v>
                </c:pt>
                <c:pt idx="488">
                  <c:v>0.074357</c:v>
                </c:pt>
                <c:pt idx="489">
                  <c:v>0.057556</c:v>
                </c:pt>
                <c:pt idx="490">
                  <c:v>0.051438</c:v>
                </c:pt>
                <c:pt idx="491">
                  <c:v>0.073308</c:v>
                </c:pt>
                <c:pt idx="492">
                  <c:v>0.08123</c:v>
                </c:pt>
                <c:pt idx="493">
                  <c:v>0.061688</c:v>
                </c:pt>
                <c:pt idx="494">
                  <c:v>0.044467</c:v>
                </c:pt>
                <c:pt idx="495">
                  <c:v>0.047848</c:v>
                </c:pt>
                <c:pt idx="496">
                  <c:v>0.07034</c:v>
                </c:pt>
                <c:pt idx="497">
                  <c:v>0.072233</c:v>
                </c:pt>
                <c:pt idx="498">
                  <c:v>0.059139</c:v>
                </c:pt>
                <c:pt idx="499">
                  <c:v>0.041501</c:v>
                </c:pt>
                <c:pt idx="500">
                  <c:v>0.047727</c:v>
                </c:pt>
                <c:pt idx="501">
                  <c:v>0.072436</c:v>
                </c:pt>
                <c:pt idx="502">
                  <c:v>0.07296</c:v>
                </c:pt>
                <c:pt idx="503">
                  <c:v>0.054172</c:v>
                </c:pt>
                <c:pt idx="504">
                  <c:v>0.041077</c:v>
                </c:pt>
                <c:pt idx="505">
                  <c:v>0.042654</c:v>
                </c:pt>
                <c:pt idx="506">
                  <c:v>0.079067</c:v>
                </c:pt>
                <c:pt idx="507">
                  <c:v>0.076764</c:v>
                </c:pt>
                <c:pt idx="508">
                  <c:v>0.060719</c:v>
                </c:pt>
                <c:pt idx="509">
                  <c:v>0.03791</c:v>
                </c:pt>
                <c:pt idx="510">
                  <c:v>0.04699</c:v>
                </c:pt>
                <c:pt idx="511">
                  <c:v>0.074536</c:v>
                </c:pt>
                <c:pt idx="512">
                  <c:v>0.070099</c:v>
                </c:pt>
                <c:pt idx="513">
                  <c:v>0.050779</c:v>
                </c:pt>
                <c:pt idx="514">
                  <c:v>0.036211</c:v>
                </c:pt>
                <c:pt idx="515">
                  <c:v>0.044865</c:v>
                </c:pt>
                <c:pt idx="516">
                  <c:v>0.068932</c:v>
                </c:pt>
                <c:pt idx="517">
                  <c:v>0.067978</c:v>
                </c:pt>
                <c:pt idx="518">
                  <c:v>0.052254</c:v>
                </c:pt>
                <c:pt idx="519">
                  <c:v>0.04054</c:v>
                </c:pt>
                <c:pt idx="520">
                  <c:v>0.028295</c:v>
                </c:pt>
                <c:pt idx="521">
                  <c:v>0.031988</c:v>
                </c:pt>
                <c:pt idx="522">
                  <c:v>0.064713</c:v>
                </c:pt>
                <c:pt idx="523">
                  <c:v>0.065244</c:v>
                </c:pt>
                <c:pt idx="524">
                  <c:v>0.050673</c:v>
                </c:pt>
                <c:pt idx="525">
                  <c:v>0.033042</c:v>
                </c:pt>
                <c:pt idx="526">
                  <c:v>0.041485</c:v>
                </c:pt>
                <c:pt idx="527">
                  <c:v>0.068721</c:v>
                </c:pt>
                <c:pt idx="528">
                  <c:v>0.067254</c:v>
                </c:pt>
                <c:pt idx="529">
                  <c:v>0.047827</c:v>
                </c:pt>
                <c:pt idx="530">
                  <c:v>0.031563</c:v>
                </c:pt>
                <c:pt idx="531">
                  <c:v>0.036731</c:v>
                </c:pt>
                <c:pt idx="532">
                  <c:v>0.060587</c:v>
                </c:pt>
                <c:pt idx="533">
                  <c:v>0.05468</c:v>
                </c:pt>
                <c:pt idx="534">
                  <c:v>0.04001</c:v>
                </c:pt>
                <c:pt idx="535">
                  <c:v>0.03083</c:v>
                </c:pt>
                <c:pt idx="536">
                  <c:v>0.034423</c:v>
                </c:pt>
                <c:pt idx="537">
                  <c:v>0.054162</c:v>
                </c:pt>
                <c:pt idx="538">
                  <c:v>0.052465</c:v>
                </c:pt>
                <c:pt idx="539">
                  <c:v>0.038116</c:v>
                </c:pt>
                <c:pt idx="540">
                  <c:v>0.023758</c:v>
                </c:pt>
                <c:pt idx="541">
                  <c:v>0.033153</c:v>
                </c:pt>
                <c:pt idx="542">
                  <c:v>0.058381</c:v>
                </c:pt>
                <c:pt idx="543">
                  <c:v>0.054258</c:v>
                </c:pt>
                <c:pt idx="544">
                  <c:v>0.035153</c:v>
                </c:pt>
                <c:pt idx="545">
                  <c:v>0.02418</c:v>
                </c:pt>
                <c:pt idx="546">
                  <c:v>0.037378</c:v>
                </c:pt>
                <c:pt idx="547">
                  <c:v>0.063237</c:v>
                </c:pt>
                <c:pt idx="548">
                  <c:v>0.052888</c:v>
                </c:pt>
                <c:pt idx="549">
                  <c:v>0.033259</c:v>
                </c:pt>
                <c:pt idx="550">
                  <c:v>0.023653</c:v>
                </c:pt>
                <c:pt idx="551">
                  <c:v>0.034312</c:v>
                </c:pt>
                <c:pt idx="552">
                  <c:v>0.053942</c:v>
                </c:pt>
                <c:pt idx="553">
                  <c:v>0.048457</c:v>
                </c:pt>
                <c:pt idx="554">
                  <c:v>0.033043</c:v>
                </c:pt>
                <c:pt idx="555">
                  <c:v>0.01784</c:v>
                </c:pt>
                <c:pt idx="556">
                  <c:v>0.026284</c:v>
                </c:pt>
                <c:pt idx="557">
                  <c:v>0.048137</c:v>
                </c:pt>
                <c:pt idx="558">
                  <c:v>0.045603</c:v>
                </c:pt>
                <c:pt idx="559">
                  <c:v>0.034201</c:v>
                </c:pt>
                <c:pt idx="560">
                  <c:v>0.038747</c:v>
                </c:pt>
                <c:pt idx="561">
                  <c:v>0.0473</c:v>
                </c:pt>
                <c:pt idx="562">
                  <c:v>0.039482</c:v>
                </c:pt>
                <c:pt idx="563">
                  <c:v>0.026075</c:v>
                </c:pt>
                <c:pt idx="564">
                  <c:v>0.03315</c:v>
                </c:pt>
                <c:pt idx="565">
                  <c:v>0.05268</c:v>
                </c:pt>
                <c:pt idx="566">
                  <c:v>0.045924</c:v>
                </c:pt>
                <c:pt idx="567">
                  <c:v>0.025444</c:v>
                </c:pt>
                <c:pt idx="568">
                  <c:v>0.036637</c:v>
                </c:pt>
                <c:pt idx="569">
                  <c:v>0.058599</c:v>
                </c:pt>
                <c:pt idx="570">
                  <c:v>0.044981</c:v>
                </c:pt>
                <c:pt idx="571">
                  <c:v>0.026716</c:v>
                </c:pt>
                <c:pt idx="572">
                  <c:v>0.016895</c:v>
                </c:pt>
                <c:pt idx="573">
                  <c:v>0.028405</c:v>
                </c:pt>
                <c:pt idx="574">
                  <c:v>0.039283</c:v>
                </c:pt>
                <c:pt idx="575">
                  <c:v>0.029037</c:v>
                </c:pt>
                <c:pt idx="576">
                  <c:v>0.012774</c:v>
                </c:pt>
                <c:pt idx="577">
                  <c:v>0.02059</c:v>
                </c:pt>
                <c:pt idx="578">
                  <c:v>0.043288</c:v>
                </c:pt>
                <c:pt idx="579">
                  <c:v>0.039377</c:v>
                </c:pt>
                <c:pt idx="580">
                  <c:v>0.025123</c:v>
                </c:pt>
                <c:pt idx="581">
                  <c:v>0.038837</c:v>
                </c:pt>
                <c:pt idx="582">
                  <c:v>0.061526</c:v>
                </c:pt>
                <c:pt idx="583">
                  <c:v>0.0515</c:v>
                </c:pt>
                <c:pt idx="584">
                  <c:v>0.031552</c:v>
                </c:pt>
                <c:pt idx="585">
                  <c:v>0.017938</c:v>
                </c:pt>
                <c:pt idx="586">
                  <c:v>0.007069</c:v>
                </c:pt>
                <c:pt idx="587">
                  <c:v>0.018257</c:v>
                </c:pt>
                <c:pt idx="588">
                  <c:v>0.039787</c:v>
                </c:pt>
                <c:pt idx="589">
                  <c:v>0.038941</c:v>
                </c:pt>
                <c:pt idx="590">
                  <c:v>0.023216</c:v>
                </c:pt>
                <c:pt idx="591">
                  <c:v>0.03419</c:v>
                </c:pt>
                <c:pt idx="592">
                  <c:v>0.047588</c:v>
                </c:pt>
                <c:pt idx="593">
                  <c:v>0.041568</c:v>
                </c:pt>
                <c:pt idx="594">
                  <c:v>0.029544</c:v>
                </c:pt>
                <c:pt idx="595">
                  <c:v>0.01509</c:v>
                </c:pt>
                <c:pt idx="596">
                  <c:v>0.008337</c:v>
                </c:pt>
                <c:pt idx="597">
                  <c:v>0.027544</c:v>
                </c:pt>
                <c:pt idx="598">
                  <c:v>0.046221</c:v>
                </c:pt>
                <c:pt idx="599">
                  <c:v>0.040834</c:v>
                </c:pt>
                <c:pt idx="600">
                  <c:v>0.025849</c:v>
                </c:pt>
                <c:pt idx="601">
                  <c:v>0.012976</c:v>
                </c:pt>
                <c:pt idx="602">
                  <c:v>0.029645</c:v>
                </c:pt>
                <c:pt idx="603">
                  <c:v>0.044731</c:v>
                </c:pt>
                <c:pt idx="604">
                  <c:v>0.031862</c:v>
                </c:pt>
                <c:pt idx="605">
                  <c:v>0.018253</c:v>
                </c:pt>
                <c:pt idx="606">
                  <c:v>0.012346</c:v>
                </c:pt>
                <c:pt idx="607">
                  <c:v>0.003799</c:v>
                </c:pt>
                <c:pt idx="608">
                  <c:v>0.025002</c:v>
                </c:pt>
                <c:pt idx="609">
                  <c:v>0.052853</c:v>
                </c:pt>
                <c:pt idx="610">
                  <c:v>0.056549</c:v>
                </c:pt>
                <c:pt idx="611">
                  <c:v>0.048108</c:v>
                </c:pt>
                <c:pt idx="612">
                  <c:v>0.035764</c:v>
                </c:pt>
                <c:pt idx="613">
                  <c:v>0.029432</c:v>
                </c:pt>
                <c:pt idx="614">
                  <c:v>0.026265</c:v>
                </c:pt>
                <c:pt idx="615">
                  <c:v>0.023733</c:v>
                </c:pt>
                <c:pt idx="616">
                  <c:v>0.015399</c:v>
                </c:pt>
                <c:pt idx="617">
                  <c:v>0.015399</c:v>
                </c:pt>
                <c:pt idx="618">
                  <c:v>0.017826</c:v>
                </c:pt>
                <c:pt idx="619">
                  <c:v>0.020568</c:v>
                </c:pt>
                <c:pt idx="620">
                  <c:v>0.021729</c:v>
                </c:pt>
                <c:pt idx="621">
                  <c:v>0.024048</c:v>
                </c:pt>
                <c:pt idx="622">
                  <c:v>0.027316</c:v>
                </c:pt>
                <c:pt idx="623">
                  <c:v>0.029743</c:v>
                </c:pt>
                <c:pt idx="624">
                  <c:v>0.027104</c:v>
                </c:pt>
                <c:pt idx="625">
                  <c:v>0.036906</c:v>
                </c:pt>
                <c:pt idx="626">
                  <c:v>0.04386</c:v>
                </c:pt>
                <c:pt idx="627">
                  <c:v>0.045445</c:v>
                </c:pt>
                <c:pt idx="628">
                  <c:v>0.053668</c:v>
                </c:pt>
                <c:pt idx="629">
                  <c:v>0.060305</c:v>
                </c:pt>
                <c:pt idx="630">
                  <c:v>0.065886</c:v>
                </c:pt>
                <c:pt idx="631">
                  <c:v>0.044174</c:v>
                </c:pt>
                <c:pt idx="632">
                  <c:v>0.028044</c:v>
                </c:pt>
                <c:pt idx="633">
                  <c:v>0.030048</c:v>
                </c:pt>
                <c:pt idx="634">
                  <c:v>0.038904</c:v>
                </c:pt>
                <c:pt idx="635">
                  <c:v>0.026982</c:v>
                </c:pt>
                <c:pt idx="636">
                  <c:v>0.021823</c:v>
                </c:pt>
                <c:pt idx="637">
                  <c:v>0.037955</c:v>
                </c:pt>
                <c:pt idx="638">
                  <c:v>0.036483</c:v>
                </c:pt>
                <c:pt idx="639">
                  <c:v>0.033743</c:v>
                </c:pt>
                <c:pt idx="640">
                  <c:v>0.016022</c:v>
                </c:pt>
                <c:pt idx="641">
                  <c:v>0.011489</c:v>
                </c:pt>
                <c:pt idx="642">
                  <c:v>0.028142</c:v>
                </c:pt>
                <c:pt idx="643">
                  <c:v>0.02319</c:v>
                </c:pt>
                <c:pt idx="644">
                  <c:v>0.023512</c:v>
                </c:pt>
                <c:pt idx="645">
                  <c:v>0.024665</c:v>
                </c:pt>
                <c:pt idx="646">
                  <c:v>0.032992</c:v>
                </c:pt>
                <c:pt idx="647">
                  <c:v>0.034057</c:v>
                </c:pt>
                <c:pt idx="648">
                  <c:v>0.001265</c:v>
                </c:pt>
                <c:pt idx="649">
                  <c:v>-0.003058</c:v>
                </c:pt>
                <c:pt idx="650">
                  <c:v>0.01803</c:v>
                </c:pt>
                <c:pt idx="651">
                  <c:v>0.051865</c:v>
                </c:pt>
                <c:pt idx="652">
                  <c:v>0.055765</c:v>
                </c:pt>
                <c:pt idx="653">
                  <c:v>0.0465</c:v>
                </c:pt>
                <c:pt idx="654">
                  <c:v>0.028253</c:v>
                </c:pt>
                <c:pt idx="655">
                  <c:v>0.006432</c:v>
                </c:pt>
                <c:pt idx="656">
                  <c:v>-0.003164</c:v>
                </c:pt>
                <c:pt idx="657">
                  <c:v>0.009598</c:v>
                </c:pt>
                <c:pt idx="658">
                  <c:v>0.012552</c:v>
                </c:pt>
                <c:pt idx="659">
                  <c:v>0.030278</c:v>
                </c:pt>
                <c:pt idx="660">
                  <c:v>0.059588</c:v>
                </c:pt>
                <c:pt idx="661">
                  <c:v>0.042706</c:v>
                </c:pt>
                <c:pt idx="662">
                  <c:v>0.010862</c:v>
                </c:pt>
                <c:pt idx="663">
                  <c:v>-0.00538</c:v>
                </c:pt>
                <c:pt idx="664">
                  <c:v>0.002638</c:v>
                </c:pt>
                <c:pt idx="665">
                  <c:v>0.005591</c:v>
                </c:pt>
                <c:pt idx="666">
                  <c:v>-0.000633</c:v>
                </c:pt>
                <c:pt idx="667">
                  <c:v>0.019521</c:v>
                </c:pt>
                <c:pt idx="668">
                  <c:v>0.03091</c:v>
                </c:pt>
                <c:pt idx="669">
                  <c:v>0.018777</c:v>
                </c:pt>
                <c:pt idx="670">
                  <c:v>0.014551</c:v>
                </c:pt>
                <c:pt idx="671">
                  <c:v>0.02615</c:v>
                </c:pt>
                <c:pt idx="672">
                  <c:v>0.03987</c:v>
                </c:pt>
                <c:pt idx="673">
                  <c:v>0.025424</c:v>
                </c:pt>
                <c:pt idx="674">
                  <c:v>-0.005593</c:v>
                </c:pt>
                <c:pt idx="675">
                  <c:v>-0.016991</c:v>
                </c:pt>
                <c:pt idx="676">
                  <c:v>-0.01973</c:v>
                </c:pt>
                <c:pt idx="677">
                  <c:v>-0.003166</c:v>
                </c:pt>
                <c:pt idx="678">
                  <c:v>0.045679</c:v>
                </c:pt>
                <c:pt idx="679">
                  <c:v>0.064652</c:v>
                </c:pt>
                <c:pt idx="680">
                  <c:v>0.034281</c:v>
                </c:pt>
                <c:pt idx="681">
                  <c:v>-0.030905</c:v>
                </c:pt>
                <c:pt idx="682">
                  <c:v>-0.099894</c:v>
                </c:pt>
                <c:pt idx="683">
                  <c:v>-0.129161</c:v>
                </c:pt>
                <c:pt idx="684">
                  <c:v>-0.06941</c:v>
                </c:pt>
                <c:pt idx="685">
                  <c:v>0.033431</c:v>
                </c:pt>
                <c:pt idx="686">
                  <c:v>0.135233</c:v>
                </c:pt>
                <c:pt idx="687">
                  <c:v>0.160667</c:v>
                </c:pt>
                <c:pt idx="688">
                  <c:v>0.067224</c:v>
                </c:pt>
                <c:pt idx="689">
                  <c:v>-0.057854</c:v>
                </c:pt>
                <c:pt idx="690">
                  <c:v>-0.111912</c:v>
                </c:pt>
                <c:pt idx="691">
                  <c:v>-0.078009</c:v>
                </c:pt>
                <c:pt idx="692">
                  <c:v>0.019411</c:v>
                </c:pt>
                <c:pt idx="693">
                  <c:v>0.142749</c:v>
                </c:pt>
                <c:pt idx="694">
                  <c:v>0.183262</c:v>
                </c:pt>
                <c:pt idx="695">
                  <c:v>0.147893</c:v>
                </c:pt>
                <c:pt idx="696">
                  <c:v>0.015307</c:v>
                </c:pt>
                <c:pt idx="697">
                  <c:v>-0.106833</c:v>
                </c:pt>
                <c:pt idx="698">
                  <c:v>-0.104165</c:v>
                </c:pt>
                <c:pt idx="699">
                  <c:v>-0.039978</c:v>
                </c:pt>
                <c:pt idx="700">
                  <c:v>0.029423</c:v>
                </c:pt>
                <c:pt idx="701">
                  <c:v>0.070259</c:v>
                </c:pt>
                <c:pt idx="702">
                  <c:v>0.028589</c:v>
                </c:pt>
                <c:pt idx="703">
                  <c:v>-0.052952</c:v>
                </c:pt>
                <c:pt idx="704">
                  <c:v>-0.113301</c:v>
                </c:pt>
                <c:pt idx="705">
                  <c:v>-0.080813</c:v>
                </c:pt>
                <c:pt idx="706">
                  <c:v>0.020139</c:v>
                </c:pt>
                <c:pt idx="707">
                  <c:v>0.139447</c:v>
                </c:pt>
                <c:pt idx="708">
                  <c:v>0.195408</c:v>
                </c:pt>
                <c:pt idx="709">
                  <c:v>0.169863</c:v>
                </c:pt>
                <c:pt idx="710">
                  <c:v>0.049789</c:v>
                </c:pt>
                <c:pt idx="711">
                  <c:v>-0.043557</c:v>
                </c:pt>
                <c:pt idx="712">
                  <c:v>-0.111337</c:v>
                </c:pt>
                <c:pt idx="713">
                  <c:v>-0.08265</c:v>
                </c:pt>
                <c:pt idx="714">
                  <c:v>0.021916</c:v>
                </c:pt>
                <c:pt idx="715">
                  <c:v>0.101461</c:v>
                </c:pt>
                <c:pt idx="716">
                  <c:v>0.1215</c:v>
                </c:pt>
                <c:pt idx="717">
                  <c:v>0.081746</c:v>
                </c:pt>
                <c:pt idx="718">
                  <c:v>0.035733</c:v>
                </c:pt>
                <c:pt idx="719">
                  <c:v>-0.010646</c:v>
                </c:pt>
                <c:pt idx="720">
                  <c:v>-0.061666</c:v>
                </c:pt>
                <c:pt idx="721">
                  <c:v>-0.033514</c:v>
                </c:pt>
                <c:pt idx="722">
                  <c:v>0.06143</c:v>
                </c:pt>
                <c:pt idx="723">
                  <c:v>0.14129</c:v>
                </c:pt>
                <c:pt idx="724">
                  <c:v>0.177636</c:v>
                </c:pt>
                <c:pt idx="725">
                  <c:v>0.133841</c:v>
                </c:pt>
                <c:pt idx="726">
                  <c:v>0.077395</c:v>
                </c:pt>
                <c:pt idx="727">
                  <c:v>0.051851</c:v>
                </c:pt>
                <c:pt idx="728">
                  <c:v>0.052591</c:v>
                </c:pt>
                <c:pt idx="729">
                  <c:v>-0.045424</c:v>
                </c:pt>
                <c:pt idx="730">
                  <c:v>-0.07125</c:v>
                </c:pt>
                <c:pt idx="731">
                  <c:v>-0.06555</c:v>
                </c:pt>
                <c:pt idx="732">
                  <c:v>-0.15414</c:v>
                </c:pt>
                <c:pt idx="733">
                  <c:v>-0.174802</c:v>
                </c:pt>
                <c:pt idx="734">
                  <c:v>-0.142778</c:v>
                </c:pt>
                <c:pt idx="735">
                  <c:v>-0.096922</c:v>
                </c:pt>
                <c:pt idx="736">
                  <c:v>-0.027283</c:v>
                </c:pt>
                <c:pt idx="737">
                  <c:v>0.042015</c:v>
                </c:pt>
                <c:pt idx="738">
                  <c:v>0.13727</c:v>
                </c:pt>
                <c:pt idx="739">
                  <c:v>0.188142</c:v>
                </c:pt>
                <c:pt idx="740">
                  <c:v>0.178171</c:v>
                </c:pt>
                <c:pt idx="741">
                  <c:v>0.138923</c:v>
                </c:pt>
                <c:pt idx="742">
                  <c:v>0.035738</c:v>
                </c:pt>
                <c:pt idx="743">
                  <c:v>-0.024658</c:v>
                </c:pt>
                <c:pt idx="744">
                  <c:v>-0.060142</c:v>
                </c:pt>
                <c:pt idx="745">
                  <c:v>-0.024324</c:v>
                </c:pt>
                <c:pt idx="746">
                  <c:v>-0.007058</c:v>
                </c:pt>
                <c:pt idx="747">
                  <c:v>0.000316</c:v>
                </c:pt>
                <c:pt idx="748">
                  <c:v>-0.013164</c:v>
                </c:pt>
                <c:pt idx="749">
                  <c:v>-0.041804</c:v>
                </c:pt>
                <c:pt idx="750">
                  <c:v>0.006528</c:v>
                </c:pt>
                <c:pt idx="751">
                  <c:v>0.12192</c:v>
                </c:pt>
                <c:pt idx="752">
                  <c:v>0.227848</c:v>
                </c:pt>
                <c:pt idx="753">
                  <c:v>0.254196</c:v>
                </c:pt>
                <c:pt idx="754">
                  <c:v>0.010004</c:v>
                </c:pt>
                <c:pt idx="755">
                  <c:v>-0.220616</c:v>
                </c:pt>
                <c:pt idx="756">
                  <c:v>-0.282894</c:v>
                </c:pt>
                <c:pt idx="757">
                  <c:v>-0.156649</c:v>
                </c:pt>
                <c:pt idx="758">
                  <c:v>0.114868</c:v>
                </c:pt>
                <c:pt idx="759">
                  <c:v>0.381127</c:v>
                </c:pt>
                <c:pt idx="760">
                  <c:v>0.356358</c:v>
                </c:pt>
                <c:pt idx="761">
                  <c:v>0.091193</c:v>
                </c:pt>
                <c:pt idx="762">
                  <c:v>-0.07413</c:v>
                </c:pt>
                <c:pt idx="763">
                  <c:v>-0.111579</c:v>
                </c:pt>
                <c:pt idx="764">
                  <c:v>-0.094948</c:v>
                </c:pt>
                <c:pt idx="765">
                  <c:v>-0.060978</c:v>
                </c:pt>
                <c:pt idx="766">
                  <c:v>-0.029603</c:v>
                </c:pt>
                <c:pt idx="767">
                  <c:v>-0.071091</c:v>
                </c:pt>
                <c:pt idx="768">
                  <c:v>-0.043503</c:v>
                </c:pt>
                <c:pt idx="769">
                  <c:v>0.03612</c:v>
                </c:pt>
                <c:pt idx="770">
                  <c:v>0.13109</c:v>
                </c:pt>
                <c:pt idx="771">
                  <c:v>0.152559</c:v>
                </c:pt>
                <c:pt idx="772">
                  <c:v>0.061222</c:v>
                </c:pt>
                <c:pt idx="773">
                  <c:v>0.018317</c:v>
                </c:pt>
                <c:pt idx="774">
                  <c:v>-0.033478</c:v>
                </c:pt>
                <c:pt idx="775">
                  <c:v>-0.063647</c:v>
                </c:pt>
                <c:pt idx="776">
                  <c:v>-0.107051</c:v>
                </c:pt>
                <c:pt idx="777">
                  <c:v>-0.061552</c:v>
                </c:pt>
                <c:pt idx="778">
                  <c:v>0.08421</c:v>
                </c:pt>
                <c:pt idx="779">
                  <c:v>0.205486</c:v>
                </c:pt>
                <c:pt idx="780">
                  <c:v>0.205913</c:v>
                </c:pt>
                <c:pt idx="781">
                  <c:v>0.055752</c:v>
                </c:pt>
                <c:pt idx="782">
                  <c:v>-0.141097</c:v>
                </c:pt>
                <c:pt idx="783">
                  <c:v>-0.170732</c:v>
                </c:pt>
                <c:pt idx="784">
                  <c:v>-0.092509</c:v>
                </c:pt>
                <c:pt idx="785">
                  <c:v>0.057182</c:v>
                </c:pt>
                <c:pt idx="786">
                  <c:v>0.132111</c:v>
                </c:pt>
                <c:pt idx="787">
                  <c:v>0.096171</c:v>
                </c:pt>
                <c:pt idx="788">
                  <c:v>0.044994</c:v>
                </c:pt>
                <c:pt idx="789">
                  <c:v>0.010093</c:v>
                </c:pt>
                <c:pt idx="790">
                  <c:v>-0.012404</c:v>
                </c:pt>
                <c:pt idx="791">
                  <c:v>0.006202</c:v>
                </c:pt>
                <c:pt idx="792">
                  <c:v>0.015979</c:v>
                </c:pt>
                <c:pt idx="793">
                  <c:v>0.018922</c:v>
                </c:pt>
                <c:pt idx="794">
                  <c:v>0.061287</c:v>
                </c:pt>
                <c:pt idx="795">
                  <c:v>0.070123</c:v>
                </c:pt>
                <c:pt idx="796">
                  <c:v>0.040573</c:v>
                </c:pt>
                <c:pt idx="797">
                  <c:v>0.006518</c:v>
                </c:pt>
                <c:pt idx="798">
                  <c:v>-0.018814</c:v>
                </c:pt>
                <c:pt idx="799">
                  <c:v>0.030272</c:v>
                </c:pt>
                <c:pt idx="800">
                  <c:v>0.051818</c:v>
                </c:pt>
                <c:pt idx="801">
                  <c:v>0.030159</c:v>
                </c:pt>
                <c:pt idx="802">
                  <c:v>-0.014083</c:v>
                </c:pt>
                <c:pt idx="803">
                  <c:v>-0.034996</c:v>
                </c:pt>
                <c:pt idx="804">
                  <c:v>-0.003679</c:v>
                </c:pt>
                <c:pt idx="805">
                  <c:v>0.054958</c:v>
                </c:pt>
                <c:pt idx="806">
                  <c:v>0.068395</c:v>
                </c:pt>
                <c:pt idx="807">
                  <c:v>0.046023</c:v>
                </c:pt>
                <c:pt idx="808">
                  <c:v>0.032683</c:v>
                </c:pt>
                <c:pt idx="809">
                  <c:v>0.025954</c:v>
                </c:pt>
                <c:pt idx="810">
                  <c:v>0.021435</c:v>
                </c:pt>
                <c:pt idx="811">
                  <c:v>0.020174</c:v>
                </c:pt>
                <c:pt idx="812">
                  <c:v>0.01555</c:v>
                </c:pt>
                <c:pt idx="813">
                  <c:v>0.021331</c:v>
                </c:pt>
                <c:pt idx="814">
                  <c:v>0.031733</c:v>
                </c:pt>
                <c:pt idx="815">
                  <c:v>0.04634</c:v>
                </c:pt>
                <c:pt idx="816">
                  <c:v>0.060106</c:v>
                </c:pt>
                <c:pt idx="817">
                  <c:v>0.030683</c:v>
                </c:pt>
                <c:pt idx="818">
                  <c:v>0.02732</c:v>
                </c:pt>
                <c:pt idx="819">
                  <c:v>0.039627</c:v>
                </c:pt>
                <c:pt idx="820">
                  <c:v>0.029743</c:v>
                </c:pt>
                <c:pt idx="821">
                  <c:v>0.004939</c:v>
                </c:pt>
                <c:pt idx="822">
                  <c:v>0.027114</c:v>
                </c:pt>
                <c:pt idx="823">
                  <c:v>0.016396</c:v>
                </c:pt>
                <c:pt idx="824">
                  <c:v>-0.022175</c:v>
                </c:pt>
                <c:pt idx="825">
                  <c:v>-0.02816</c:v>
                </c:pt>
                <c:pt idx="826">
                  <c:v>-0.021541</c:v>
                </c:pt>
                <c:pt idx="827">
                  <c:v>-0.022487</c:v>
                </c:pt>
                <c:pt idx="828">
                  <c:v>-0.021016</c:v>
                </c:pt>
                <c:pt idx="829">
                  <c:v>-0.009771</c:v>
                </c:pt>
                <c:pt idx="830">
                  <c:v>-0.012608</c:v>
                </c:pt>
                <c:pt idx="831">
                  <c:v>-0.010611</c:v>
                </c:pt>
                <c:pt idx="832">
                  <c:v>-0.004938</c:v>
                </c:pt>
                <c:pt idx="833">
                  <c:v>-0.006095</c:v>
                </c:pt>
                <c:pt idx="834">
                  <c:v>0.003783</c:v>
                </c:pt>
                <c:pt idx="835">
                  <c:v>0.044133</c:v>
                </c:pt>
                <c:pt idx="836">
                  <c:v>0.053168</c:v>
                </c:pt>
                <c:pt idx="837">
                  <c:v>0.045488</c:v>
                </c:pt>
                <c:pt idx="838">
                  <c:v>0.026789</c:v>
                </c:pt>
                <c:pt idx="839">
                  <c:v>0.021118</c:v>
                </c:pt>
                <c:pt idx="840">
                  <c:v>0.016287</c:v>
                </c:pt>
                <c:pt idx="841">
                  <c:v>0.009035</c:v>
                </c:pt>
                <c:pt idx="842">
                  <c:v>0.007144</c:v>
                </c:pt>
                <c:pt idx="843">
                  <c:v>0.001261</c:v>
                </c:pt>
                <c:pt idx="844">
                  <c:v>-0.004727</c:v>
                </c:pt>
                <c:pt idx="845">
                  <c:v>0.003677</c:v>
                </c:pt>
                <c:pt idx="846">
                  <c:v>0.00063</c:v>
                </c:pt>
                <c:pt idx="847">
                  <c:v>0.004413</c:v>
                </c:pt>
                <c:pt idx="848">
                  <c:v>-0.003677</c:v>
                </c:pt>
                <c:pt idx="849">
                  <c:v>-0.004306</c:v>
                </c:pt>
                <c:pt idx="850">
                  <c:v>-0.008403</c:v>
                </c:pt>
                <c:pt idx="851">
                  <c:v>0.004937</c:v>
                </c:pt>
                <c:pt idx="852">
                  <c:v>0.045692</c:v>
                </c:pt>
                <c:pt idx="853">
                  <c:v>0.054095</c:v>
                </c:pt>
                <c:pt idx="854">
                  <c:v>0.040018</c:v>
                </c:pt>
                <c:pt idx="855">
                  <c:v>0.031409</c:v>
                </c:pt>
                <c:pt idx="856">
                  <c:v>0.021534</c:v>
                </c:pt>
                <c:pt idx="857">
                  <c:v>0.011974</c:v>
                </c:pt>
                <c:pt idx="858">
                  <c:v>0.006513</c:v>
                </c:pt>
                <c:pt idx="859">
                  <c:v>0.007774</c:v>
                </c:pt>
                <c:pt idx="860">
                  <c:v>0.005988</c:v>
                </c:pt>
                <c:pt idx="861">
                  <c:v>-0.001051</c:v>
                </c:pt>
                <c:pt idx="862">
                  <c:v>-0.00063</c:v>
                </c:pt>
                <c:pt idx="863">
                  <c:v>-0.003677</c:v>
                </c:pt>
                <c:pt idx="864">
                  <c:v>-0.004517</c:v>
                </c:pt>
                <c:pt idx="865">
                  <c:v>-0.005147</c:v>
                </c:pt>
                <c:pt idx="866">
                  <c:v>-0.009664</c:v>
                </c:pt>
                <c:pt idx="867">
                  <c:v>0.007458</c:v>
                </c:pt>
                <c:pt idx="868">
                  <c:v>0.051462</c:v>
                </c:pt>
                <c:pt idx="869">
                  <c:v>0.057868</c:v>
                </c:pt>
                <c:pt idx="870">
                  <c:v>0.037918</c:v>
                </c:pt>
                <c:pt idx="871">
                  <c:v>0.026149</c:v>
                </c:pt>
                <c:pt idx="872">
                  <c:v>0.01691</c:v>
                </c:pt>
                <c:pt idx="873">
                  <c:v>0.014914</c:v>
                </c:pt>
                <c:pt idx="874">
                  <c:v>0.012813</c:v>
                </c:pt>
                <c:pt idx="875">
                  <c:v>0.004306</c:v>
                </c:pt>
                <c:pt idx="876">
                  <c:v>0.001365</c:v>
                </c:pt>
                <c:pt idx="877">
                  <c:v>0.004516</c:v>
                </c:pt>
                <c:pt idx="878">
                  <c:v>0.005145</c:v>
                </c:pt>
                <c:pt idx="879">
                  <c:v>-0.004306</c:v>
                </c:pt>
                <c:pt idx="880">
                  <c:v>-0.007036</c:v>
                </c:pt>
                <c:pt idx="881">
                  <c:v>-0.007456</c:v>
                </c:pt>
                <c:pt idx="882">
                  <c:v>0.007457</c:v>
                </c:pt>
                <c:pt idx="883">
                  <c:v>0.043473</c:v>
                </c:pt>
                <c:pt idx="884">
                  <c:v>0.051558</c:v>
                </c:pt>
                <c:pt idx="885">
                  <c:v>0.032551</c:v>
                </c:pt>
                <c:pt idx="886">
                  <c:v>0.016698</c:v>
                </c:pt>
                <c:pt idx="887">
                  <c:v>0.013336</c:v>
                </c:pt>
                <c:pt idx="888">
                  <c:v>0.010185</c:v>
                </c:pt>
                <c:pt idx="889">
                  <c:v>0.008506</c:v>
                </c:pt>
                <c:pt idx="890">
                  <c:v>-0.00042</c:v>
                </c:pt>
                <c:pt idx="891">
                  <c:v>-0.0063</c:v>
                </c:pt>
                <c:pt idx="892">
                  <c:v>-0.00525</c:v>
                </c:pt>
                <c:pt idx="893">
                  <c:v>-0.003885</c:v>
                </c:pt>
                <c:pt idx="894">
                  <c:v>-0.00714</c:v>
                </c:pt>
                <c:pt idx="895">
                  <c:v>0.005565</c:v>
                </c:pt>
                <c:pt idx="896">
                  <c:v>0.035805</c:v>
                </c:pt>
                <c:pt idx="897">
                  <c:v>0.040215</c:v>
                </c:pt>
                <c:pt idx="898">
                  <c:v>0.026039</c:v>
                </c:pt>
                <c:pt idx="899">
                  <c:v>0.020263</c:v>
                </c:pt>
                <c:pt idx="900">
                  <c:v>0.011341</c:v>
                </c:pt>
                <c:pt idx="901">
                  <c:v>0.00462</c:v>
                </c:pt>
                <c:pt idx="902">
                  <c:v>-0.00105</c:v>
                </c:pt>
                <c:pt idx="903">
                  <c:v>-0.011655</c:v>
                </c:pt>
                <c:pt idx="904">
                  <c:v>-0.014489</c:v>
                </c:pt>
                <c:pt idx="905">
                  <c:v>0.00483</c:v>
                </c:pt>
                <c:pt idx="906">
                  <c:v>0.034544</c:v>
                </c:pt>
                <c:pt idx="907">
                  <c:v>0.038639</c:v>
                </c:pt>
                <c:pt idx="908">
                  <c:v>0.025931</c:v>
                </c:pt>
                <c:pt idx="909">
                  <c:v>0.017638</c:v>
                </c:pt>
                <c:pt idx="910">
                  <c:v>0.01008</c:v>
                </c:pt>
                <c:pt idx="911">
                  <c:v>0.006299</c:v>
                </c:pt>
                <c:pt idx="912">
                  <c:v>-0.0021</c:v>
                </c:pt>
                <c:pt idx="913">
                  <c:v>-0.006298</c:v>
                </c:pt>
                <c:pt idx="914">
                  <c:v>0.013121</c:v>
                </c:pt>
                <c:pt idx="915">
                  <c:v>0.038842</c:v>
                </c:pt>
                <c:pt idx="916">
                  <c:v>0.027718</c:v>
                </c:pt>
                <c:pt idx="917">
                  <c:v>0.020158</c:v>
                </c:pt>
                <c:pt idx="918">
                  <c:v>0.013856</c:v>
                </c:pt>
                <c:pt idx="919">
                  <c:v>0.006193</c:v>
                </c:pt>
                <c:pt idx="920">
                  <c:v>0.000525</c:v>
                </c:pt>
                <c:pt idx="921">
                  <c:v>-0.001994</c:v>
                </c:pt>
                <c:pt idx="922">
                  <c:v>-0.006928</c:v>
                </c:pt>
                <c:pt idx="923">
                  <c:v>0.011022</c:v>
                </c:pt>
                <c:pt idx="924">
                  <c:v>0.044398</c:v>
                </c:pt>
                <c:pt idx="925">
                  <c:v>0.039778</c:v>
                </c:pt>
                <c:pt idx="926">
                  <c:v>0.031486</c:v>
                </c:pt>
                <c:pt idx="927">
                  <c:v>0.020151</c:v>
                </c:pt>
                <c:pt idx="928">
                  <c:v>0.005982</c:v>
                </c:pt>
                <c:pt idx="929">
                  <c:v>0.000315</c:v>
                </c:pt>
                <c:pt idx="930">
                  <c:v>-0.007347</c:v>
                </c:pt>
                <c:pt idx="931">
                  <c:v>-0.001155</c:v>
                </c:pt>
                <c:pt idx="932">
                  <c:v>0.013233</c:v>
                </c:pt>
                <c:pt idx="933">
                  <c:v>-0.003045</c:v>
                </c:pt>
                <c:pt idx="934">
                  <c:v>-0.024885</c:v>
                </c:pt>
                <c:pt idx="935">
                  <c:v>-0.02625</c:v>
                </c:pt>
                <c:pt idx="936">
                  <c:v>-0.021</c:v>
                </c:pt>
                <c:pt idx="937">
                  <c:v>-0.015645</c:v>
                </c:pt>
                <c:pt idx="938">
                  <c:v>-0.009134</c:v>
                </c:pt>
                <c:pt idx="939">
                  <c:v>-0.008503</c:v>
                </c:pt>
                <c:pt idx="940">
                  <c:v>0.018368</c:v>
                </c:pt>
                <c:pt idx="941">
                  <c:v>0.053734</c:v>
                </c:pt>
                <c:pt idx="942">
                  <c:v>0.053837</c:v>
                </c:pt>
                <c:pt idx="943">
                  <c:v>0.042922</c:v>
                </c:pt>
                <c:pt idx="944">
                  <c:v>0.028124</c:v>
                </c:pt>
                <c:pt idx="945">
                  <c:v>0.020779</c:v>
                </c:pt>
                <c:pt idx="946">
                  <c:v>0.011649</c:v>
                </c:pt>
                <c:pt idx="947">
                  <c:v>0.002938</c:v>
                </c:pt>
                <c:pt idx="948">
                  <c:v>-0.005247</c:v>
                </c:pt>
                <c:pt idx="949">
                  <c:v>-0.010389</c:v>
                </c:pt>
                <c:pt idx="950">
                  <c:v>-0.011856</c:v>
                </c:pt>
                <c:pt idx="951">
                  <c:v>0.002938</c:v>
                </c:pt>
                <c:pt idx="952">
                  <c:v>0.023188</c:v>
                </c:pt>
                <c:pt idx="953">
                  <c:v>0.025811</c:v>
                </c:pt>
                <c:pt idx="954">
                  <c:v>0.01385</c:v>
                </c:pt>
                <c:pt idx="955">
                  <c:v>0.002099</c:v>
                </c:pt>
                <c:pt idx="956">
                  <c:v>-0.001889</c:v>
                </c:pt>
                <c:pt idx="957">
                  <c:v>-0.003987</c:v>
                </c:pt>
                <c:pt idx="958">
                  <c:v>0.014686</c:v>
                </c:pt>
                <c:pt idx="959">
                  <c:v>0.039339</c:v>
                </c:pt>
                <c:pt idx="960">
                  <c:v>0.031158</c:v>
                </c:pt>
                <c:pt idx="961">
                  <c:v>0.01825</c:v>
                </c:pt>
                <c:pt idx="962">
                  <c:v>0.010172</c:v>
                </c:pt>
                <c:pt idx="963">
                  <c:v>-0.005243</c:v>
                </c:pt>
                <c:pt idx="964">
                  <c:v>-0.014263</c:v>
                </c:pt>
                <c:pt idx="965">
                  <c:v>0.002098</c:v>
                </c:pt>
                <c:pt idx="966">
                  <c:v>0.025066</c:v>
                </c:pt>
                <c:pt idx="967">
                  <c:v>0.025903</c:v>
                </c:pt>
                <c:pt idx="968">
                  <c:v>0.016884</c:v>
                </c:pt>
                <c:pt idx="969">
                  <c:v>0.008494</c:v>
                </c:pt>
                <c:pt idx="970">
                  <c:v>0.000944</c:v>
                </c:pt>
                <c:pt idx="971">
                  <c:v>-0.008285</c:v>
                </c:pt>
                <c:pt idx="972">
                  <c:v>0.007551</c:v>
                </c:pt>
                <c:pt idx="973">
                  <c:v>0.029156</c:v>
                </c:pt>
                <c:pt idx="974">
                  <c:v>0.029677</c:v>
                </c:pt>
                <c:pt idx="975">
                  <c:v>0.022021</c:v>
                </c:pt>
                <c:pt idx="976">
                  <c:v>0.01206</c:v>
                </c:pt>
                <c:pt idx="977">
                  <c:v>0.007131</c:v>
                </c:pt>
                <c:pt idx="978">
                  <c:v>0.005767</c:v>
                </c:pt>
                <c:pt idx="979">
                  <c:v>-0.002936</c:v>
                </c:pt>
                <c:pt idx="980">
                  <c:v>0.017092</c:v>
                </c:pt>
                <c:pt idx="981">
                  <c:v>0.043309</c:v>
                </c:pt>
                <c:pt idx="982">
                  <c:v>0.044983</c:v>
                </c:pt>
                <c:pt idx="983">
                  <c:v>0.039423</c:v>
                </c:pt>
                <c:pt idx="984">
                  <c:v>0.036278</c:v>
                </c:pt>
                <c:pt idx="985">
                  <c:v>0.024011</c:v>
                </c:pt>
                <c:pt idx="986">
                  <c:v>0.013315</c:v>
                </c:pt>
                <c:pt idx="987">
                  <c:v>0.009541</c:v>
                </c:pt>
                <c:pt idx="988">
                  <c:v>0.006081</c:v>
                </c:pt>
                <c:pt idx="989">
                  <c:v>0.005347</c:v>
                </c:pt>
                <c:pt idx="990">
                  <c:v>0.003669</c:v>
                </c:pt>
                <c:pt idx="991">
                  <c:v>0.003459</c:v>
                </c:pt>
                <c:pt idx="992">
                  <c:v>0.004612</c:v>
                </c:pt>
                <c:pt idx="993">
                  <c:v>0.001153</c:v>
                </c:pt>
                <c:pt idx="994">
                  <c:v>-0.000943</c:v>
                </c:pt>
                <c:pt idx="995">
                  <c:v>0.001677</c:v>
                </c:pt>
                <c:pt idx="996">
                  <c:v>0.000839</c:v>
                </c:pt>
                <c:pt idx="997">
                  <c:v>-0.00283</c:v>
                </c:pt>
                <c:pt idx="998">
                  <c:v>0.000944</c:v>
                </c:pt>
                <c:pt idx="999">
                  <c:v>0.001572</c:v>
                </c:pt>
                <c:pt idx="1000">
                  <c:v>-0.000314</c:v>
                </c:pt>
                <c:pt idx="1001">
                  <c:v>-0.001887</c:v>
                </c:pt>
                <c:pt idx="1002">
                  <c:v>-0.001153</c:v>
                </c:pt>
                <c:pt idx="1003">
                  <c:v>-0.002516</c:v>
                </c:pt>
                <c:pt idx="1004">
                  <c:v>-0.002935</c:v>
                </c:pt>
                <c:pt idx="1005">
                  <c:v>0.001363</c:v>
                </c:pt>
                <c:pt idx="1006">
                  <c:v>0.001362</c:v>
                </c:pt>
                <c:pt idx="1007">
                  <c:v>0.030499</c:v>
                </c:pt>
                <c:pt idx="1008">
                  <c:v>0.052403</c:v>
                </c:pt>
                <c:pt idx="1009">
                  <c:v>0.050198</c:v>
                </c:pt>
                <c:pt idx="1010">
                  <c:v>0.037728</c:v>
                </c:pt>
                <c:pt idx="1011">
                  <c:v>0.028087</c:v>
                </c:pt>
                <c:pt idx="1012">
                  <c:v>0.022323</c:v>
                </c:pt>
                <c:pt idx="1013">
                  <c:v>0.012158</c:v>
                </c:pt>
                <c:pt idx="1014">
                  <c:v>0.005241</c:v>
                </c:pt>
                <c:pt idx="1015">
                  <c:v>-0.007336</c:v>
                </c:pt>
                <c:pt idx="1016">
                  <c:v>-0.017501</c:v>
                </c:pt>
                <c:pt idx="1017">
                  <c:v>-0.014987</c:v>
                </c:pt>
                <c:pt idx="1018">
                  <c:v>-0.020332</c:v>
                </c:pt>
                <c:pt idx="1019">
                  <c:v>0.004821</c:v>
                </c:pt>
                <c:pt idx="1020">
                  <c:v>0.029973</c:v>
                </c:pt>
                <c:pt idx="1021">
                  <c:v>0.027669</c:v>
                </c:pt>
                <c:pt idx="1022">
                  <c:v>0.018866</c:v>
                </c:pt>
                <c:pt idx="1023">
                  <c:v>0.008594</c:v>
                </c:pt>
                <c:pt idx="1024">
                  <c:v>-0.005135</c:v>
                </c:pt>
                <c:pt idx="1025">
                  <c:v>-0.011316</c:v>
                </c:pt>
                <c:pt idx="1026">
                  <c:v>0.013937</c:v>
                </c:pt>
                <c:pt idx="1027">
                  <c:v>0.029027</c:v>
                </c:pt>
                <c:pt idx="1028">
                  <c:v>0.022951</c:v>
                </c:pt>
                <c:pt idx="1029">
                  <c:v>0.00765</c:v>
                </c:pt>
                <c:pt idx="1030">
                  <c:v>0.004506</c:v>
                </c:pt>
                <c:pt idx="1031">
                  <c:v>-0.012365</c:v>
                </c:pt>
                <c:pt idx="1032">
                  <c:v>0.007125</c:v>
                </c:pt>
                <c:pt idx="1033">
                  <c:v>0.027773</c:v>
                </c:pt>
                <c:pt idx="1034">
                  <c:v>0.024836</c:v>
                </c:pt>
                <c:pt idx="1035">
                  <c:v>0.005869</c:v>
                </c:pt>
                <c:pt idx="1036">
                  <c:v>-0.004192</c:v>
                </c:pt>
                <c:pt idx="1037">
                  <c:v>-0.009012</c:v>
                </c:pt>
                <c:pt idx="1038">
                  <c:v>0.016663</c:v>
                </c:pt>
                <c:pt idx="1039">
                  <c:v>0.026517</c:v>
                </c:pt>
                <c:pt idx="1040">
                  <c:v>0.01352</c:v>
                </c:pt>
                <c:pt idx="1041">
                  <c:v>0.007022</c:v>
                </c:pt>
                <c:pt idx="1042">
                  <c:v>-0.000943</c:v>
                </c:pt>
                <c:pt idx="1043">
                  <c:v>-0.016771</c:v>
                </c:pt>
                <c:pt idx="1044">
                  <c:v>0.010377</c:v>
                </c:pt>
                <c:pt idx="1045">
                  <c:v>0.032912</c:v>
                </c:pt>
                <c:pt idx="1046">
                  <c:v>0.025783</c:v>
                </c:pt>
                <c:pt idx="1047">
                  <c:v>0.017502</c:v>
                </c:pt>
                <c:pt idx="1048">
                  <c:v>0.004716</c:v>
                </c:pt>
                <c:pt idx="1049">
                  <c:v>-0.003249</c:v>
                </c:pt>
                <c:pt idx="1050">
                  <c:v>-0.012156</c:v>
                </c:pt>
                <c:pt idx="1051">
                  <c:v>0.017713</c:v>
                </c:pt>
                <c:pt idx="1052">
                  <c:v>0.043811</c:v>
                </c:pt>
                <c:pt idx="1053">
                  <c:v>0.034067</c:v>
                </c:pt>
                <c:pt idx="1054">
                  <c:v>0.008071</c:v>
                </c:pt>
                <c:pt idx="1055">
                  <c:v>0.007548</c:v>
                </c:pt>
                <c:pt idx="1056">
                  <c:v>0.007967</c:v>
                </c:pt>
                <c:pt idx="1057">
                  <c:v>-0.004926</c:v>
                </c:pt>
                <c:pt idx="1058">
                  <c:v>-0.016036</c:v>
                </c:pt>
                <c:pt idx="1059">
                  <c:v>-0.019706</c:v>
                </c:pt>
                <c:pt idx="1060">
                  <c:v>0.032177</c:v>
                </c:pt>
                <c:pt idx="1061">
                  <c:v>0.050515</c:v>
                </c:pt>
                <c:pt idx="1062">
                  <c:v>0.042231</c:v>
                </c:pt>
                <c:pt idx="1063">
                  <c:v>0.029135</c:v>
                </c:pt>
                <c:pt idx="1064">
                  <c:v>0.021694</c:v>
                </c:pt>
                <c:pt idx="1065">
                  <c:v>0.016243</c:v>
                </c:pt>
                <c:pt idx="1066">
                  <c:v>0.003877</c:v>
                </c:pt>
                <c:pt idx="1067">
                  <c:v>-0.002306</c:v>
                </c:pt>
                <c:pt idx="1068">
                  <c:v>-0.001677</c:v>
                </c:pt>
                <c:pt idx="1069">
                  <c:v>-0.000734</c:v>
                </c:pt>
                <c:pt idx="1070">
                  <c:v>-0.010479</c:v>
                </c:pt>
                <c:pt idx="1071">
                  <c:v>-0.012573</c:v>
                </c:pt>
                <c:pt idx="1072">
                  <c:v>0.029024</c:v>
                </c:pt>
                <c:pt idx="1073">
                  <c:v>0.045477</c:v>
                </c:pt>
                <c:pt idx="1074">
                  <c:v>0.034156</c:v>
                </c:pt>
                <c:pt idx="1075">
                  <c:v>0.024619</c:v>
                </c:pt>
                <c:pt idx="1076">
                  <c:v>0.010372</c:v>
                </c:pt>
                <c:pt idx="1077">
                  <c:v>0.0022</c:v>
                </c:pt>
                <c:pt idx="1078">
                  <c:v>-0.00964</c:v>
                </c:pt>
                <c:pt idx="1079">
                  <c:v>-0.018649</c:v>
                </c:pt>
                <c:pt idx="1080">
                  <c:v>-0.019067</c:v>
                </c:pt>
                <c:pt idx="1081">
                  <c:v>0.016762</c:v>
                </c:pt>
                <c:pt idx="1082">
                  <c:v>0.042532</c:v>
                </c:pt>
                <c:pt idx="1083">
                  <c:v>0.027342</c:v>
                </c:pt>
                <c:pt idx="1084">
                  <c:v>0.012779</c:v>
                </c:pt>
                <c:pt idx="1085">
                  <c:v>0.001257</c:v>
                </c:pt>
                <c:pt idx="1086">
                  <c:v>-0.0066</c:v>
                </c:pt>
                <c:pt idx="1087">
                  <c:v>-0.013096</c:v>
                </c:pt>
                <c:pt idx="1088">
                  <c:v>0.022942</c:v>
                </c:pt>
                <c:pt idx="1089">
                  <c:v>0.024826</c:v>
                </c:pt>
                <c:pt idx="1090">
                  <c:v>0.013723</c:v>
                </c:pt>
                <c:pt idx="1091">
                  <c:v>0.0022</c:v>
                </c:pt>
                <c:pt idx="1092">
                  <c:v>-0.010893</c:v>
                </c:pt>
                <c:pt idx="1093">
                  <c:v>0.02703</c:v>
                </c:pt>
                <c:pt idx="1094">
                  <c:v>0.040238</c:v>
                </c:pt>
                <c:pt idx="1095">
                  <c:v>0.021792</c:v>
                </c:pt>
                <c:pt idx="1096">
                  <c:v>0.014144</c:v>
                </c:pt>
                <c:pt idx="1097">
                  <c:v>0.004086</c:v>
                </c:pt>
                <c:pt idx="1098">
                  <c:v>0.001153</c:v>
                </c:pt>
                <c:pt idx="1099">
                  <c:v>-0.015193</c:v>
                </c:pt>
                <c:pt idx="1100">
                  <c:v>-0.022108</c:v>
                </c:pt>
                <c:pt idx="1101">
                  <c:v>0.02609</c:v>
                </c:pt>
                <c:pt idx="1102">
                  <c:v>0.041599</c:v>
                </c:pt>
                <c:pt idx="1103">
                  <c:v>0.032585</c:v>
                </c:pt>
                <c:pt idx="1104">
                  <c:v>0.017285</c:v>
                </c:pt>
                <c:pt idx="1105">
                  <c:v>0.005342</c:v>
                </c:pt>
                <c:pt idx="1106">
                  <c:v>-0.003667</c:v>
                </c:pt>
                <c:pt idx="1107">
                  <c:v>-0.011942</c:v>
                </c:pt>
                <c:pt idx="1108">
                  <c:v>-0.011417</c:v>
                </c:pt>
                <c:pt idx="1109">
                  <c:v>-0.012989</c:v>
                </c:pt>
                <c:pt idx="1110">
                  <c:v>0.032363</c:v>
                </c:pt>
                <c:pt idx="1111">
                  <c:v>0.056034</c:v>
                </c:pt>
                <c:pt idx="1112">
                  <c:v>0.055201</c:v>
                </c:pt>
                <c:pt idx="1113">
                  <c:v>0.039174</c:v>
                </c:pt>
                <c:pt idx="1114">
                  <c:v>0.048281</c:v>
                </c:pt>
                <c:pt idx="1115">
                  <c:v>0.03048</c:v>
                </c:pt>
                <c:pt idx="1116">
                  <c:v>0.019481</c:v>
                </c:pt>
                <c:pt idx="1117">
                  <c:v>0.014873</c:v>
                </c:pt>
                <c:pt idx="1118">
                  <c:v>0.000838</c:v>
                </c:pt>
                <c:pt idx="1119">
                  <c:v>0.007437</c:v>
                </c:pt>
                <c:pt idx="1120">
                  <c:v>0.017285</c:v>
                </c:pt>
                <c:pt idx="1121">
                  <c:v>0.016446</c:v>
                </c:pt>
                <c:pt idx="1122">
                  <c:v>0.02022</c:v>
                </c:pt>
                <c:pt idx="1123">
                  <c:v>0.008276</c:v>
                </c:pt>
                <c:pt idx="1124">
                  <c:v>0.012047</c:v>
                </c:pt>
                <c:pt idx="1125">
                  <c:v>-0.001571</c:v>
                </c:pt>
                <c:pt idx="1126">
                  <c:v>-0.011313</c:v>
                </c:pt>
                <c:pt idx="1127">
                  <c:v>-0.016449</c:v>
                </c:pt>
                <c:pt idx="1128">
                  <c:v>0.003352</c:v>
                </c:pt>
                <c:pt idx="1129">
                  <c:v>0.013094</c:v>
                </c:pt>
                <c:pt idx="1130">
                  <c:v>0.025035</c:v>
                </c:pt>
                <c:pt idx="1131">
                  <c:v>0.013827</c:v>
                </c:pt>
                <c:pt idx="1132">
                  <c:v>-0.007961</c:v>
                </c:pt>
                <c:pt idx="1133">
                  <c:v>-0.025567</c:v>
                </c:pt>
                <c:pt idx="1134">
                  <c:v>-0.028393</c:v>
                </c:pt>
                <c:pt idx="1135">
                  <c:v>-0.025247</c:v>
                </c:pt>
                <c:pt idx="1136">
                  <c:v>0.017081</c:v>
                </c:pt>
                <c:pt idx="1137">
                  <c:v>0.026302</c:v>
                </c:pt>
                <c:pt idx="1138">
                  <c:v>0.006182</c:v>
                </c:pt>
                <c:pt idx="1139">
                  <c:v>0.001048</c:v>
                </c:pt>
                <c:pt idx="1140">
                  <c:v>-0.005031</c:v>
                </c:pt>
                <c:pt idx="1141">
                  <c:v>-0.020746</c:v>
                </c:pt>
                <c:pt idx="1142">
                  <c:v>0.009744</c:v>
                </c:pt>
                <c:pt idx="1143">
                  <c:v>0.019594</c:v>
                </c:pt>
                <c:pt idx="1144">
                  <c:v>0.009536</c:v>
                </c:pt>
                <c:pt idx="1145">
                  <c:v>0.004505</c:v>
                </c:pt>
                <c:pt idx="1146">
                  <c:v>0.012468</c:v>
                </c:pt>
                <c:pt idx="1147">
                  <c:v>-0.00419</c:v>
                </c:pt>
                <c:pt idx="1148">
                  <c:v>0.018859</c:v>
                </c:pt>
                <c:pt idx="1149">
                  <c:v>0.035207</c:v>
                </c:pt>
                <c:pt idx="1150">
                  <c:v>0.054278</c:v>
                </c:pt>
                <c:pt idx="1151">
                  <c:v>0.035517</c:v>
                </c:pt>
                <c:pt idx="1152">
                  <c:v>0.009007</c:v>
                </c:pt>
                <c:pt idx="1153">
                  <c:v>-0.031954</c:v>
                </c:pt>
                <c:pt idx="1154">
                  <c:v>-0.029129</c:v>
                </c:pt>
                <c:pt idx="1155">
                  <c:v>0.018021</c:v>
                </c:pt>
                <c:pt idx="1156">
                  <c:v>0.037606</c:v>
                </c:pt>
                <c:pt idx="1157">
                  <c:v>0.018331</c:v>
                </c:pt>
                <c:pt idx="1158">
                  <c:v>-0.021689</c:v>
                </c:pt>
                <c:pt idx="1159">
                  <c:v>0.042546</c:v>
                </c:pt>
                <c:pt idx="1160">
                  <c:v>0.072312</c:v>
                </c:pt>
                <c:pt idx="1161">
                  <c:v>0.050183</c:v>
                </c:pt>
                <c:pt idx="1162">
                  <c:v>0.034786</c:v>
                </c:pt>
                <c:pt idx="1163">
                  <c:v>0.030805</c:v>
                </c:pt>
                <c:pt idx="1164">
                  <c:v>0.024202</c:v>
                </c:pt>
                <c:pt idx="1165">
                  <c:v>0.005133</c:v>
                </c:pt>
                <c:pt idx="1166">
                  <c:v>-0.00461</c:v>
                </c:pt>
                <c:pt idx="1167">
                  <c:v>-0.008487</c:v>
                </c:pt>
                <c:pt idx="1168">
                  <c:v>0.012991</c:v>
                </c:pt>
                <c:pt idx="1169">
                  <c:v>0.017706</c:v>
                </c:pt>
                <c:pt idx="1170">
                  <c:v>0.014982</c:v>
                </c:pt>
                <c:pt idx="1171">
                  <c:v>-0.009325</c:v>
                </c:pt>
                <c:pt idx="1172">
                  <c:v>-0.016977</c:v>
                </c:pt>
                <c:pt idx="1173">
                  <c:v>-0.015403</c:v>
                </c:pt>
                <c:pt idx="1174">
                  <c:v>-0.008696</c:v>
                </c:pt>
                <c:pt idx="1175">
                  <c:v>-0.014985</c:v>
                </c:pt>
                <c:pt idx="1176">
                  <c:v>0.03437</c:v>
                </c:pt>
                <c:pt idx="1177">
                  <c:v>0.066318</c:v>
                </c:pt>
                <c:pt idx="1178">
                  <c:v>0.067141</c:v>
                </c:pt>
                <c:pt idx="1179">
                  <c:v>-0.018331</c:v>
                </c:pt>
                <c:pt idx="1180">
                  <c:v>-0.032688</c:v>
                </c:pt>
                <c:pt idx="1181">
                  <c:v>0.000838</c:v>
                </c:pt>
                <c:pt idx="1182">
                  <c:v>0.038021</c:v>
                </c:pt>
                <c:pt idx="1183">
                  <c:v>0.020007</c:v>
                </c:pt>
                <c:pt idx="1184">
                  <c:v>-0.021365</c:v>
                </c:pt>
                <c:pt idx="1185">
                  <c:v>-0.027232</c:v>
                </c:pt>
                <c:pt idx="1186">
                  <c:v>0.077654</c:v>
                </c:pt>
                <c:pt idx="1187">
                  <c:v>0.125012</c:v>
                </c:pt>
                <c:pt idx="1188">
                  <c:v>0.01352</c:v>
                </c:pt>
                <c:pt idx="1189">
                  <c:v>-0.065583</c:v>
                </c:pt>
                <c:pt idx="1190">
                  <c:v>-0.071962</c:v>
                </c:pt>
                <c:pt idx="1191">
                  <c:v>0.036981</c:v>
                </c:pt>
                <c:pt idx="1192">
                  <c:v>0.106162</c:v>
                </c:pt>
                <c:pt idx="1193">
                  <c:v>0.049038</c:v>
                </c:pt>
                <c:pt idx="1194">
                  <c:v>-0.035517</c:v>
                </c:pt>
                <c:pt idx="1195">
                  <c:v>-0.044091</c:v>
                </c:pt>
                <c:pt idx="1196">
                  <c:v>-0.012044</c:v>
                </c:pt>
                <c:pt idx="1197">
                  <c:v>-0.019268</c:v>
                </c:pt>
                <c:pt idx="1198">
                  <c:v>-0.076738</c:v>
                </c:pt>
                <c:pt idx="1199">
                  <c:v>-0.035808</c:v>
                </c:pt>
                <c:pt idx="1200">
                  <c:v>0.187746</c:v>
                </c:pt>
                <c:pt idx="1201">
                  <c:v>0.231372</c:v>
                </c:pt>
                <c:pt idx="1202">
                  <c:v>-0.030585</c:v>
                </c:pt>
                <c:pt idx="1203">
                  <c:v>-0.22152</c:v>
                </c:pt>
                <c:pt idx="1204">
                  <c:v>-0.096695</c:v>
                </c:pt>
                <c:pt idx="1205">
                  <c:v>0.205027</c:v>
                </c:pt>
                <c:pt idx="1206">
                  <c:v>0.199566</c:v>
                </c:pt>
                <c:pt idx="1207">
                  <c:v>-0.046742</c:v>
                </c:pt>
                <c:pt idx="1208">
                  <c:v>-0.111989</c:v>
                </c:pt>
                <c:pt idx="1209">
                  <c:v>-0.052544</c:v>
                </c:pt>
                <c:pt idx="1210">
                  <c:v>-0.031364</c:v>
                </c:pt>
                <c:pt idx="1211">
                  <c:v>-0.023681</c:v>
                </c:pt>
                <c:pt idx="1212">
                  <c:v>0.104379</c:v>
                </c:pt>
                <c:pt idx="1213">
                  <c:v>0.188027</c:v>
                </c:pt>
                <c:pt idx="1214">
                  <c:v>0.086315</c:v>
                </c:pt>
                <c:pt idx="1215">
                  <c:v>-0.016873</c:v>
                </c:pt>
                <c:pt idx="1216">
                  <c:v>0.014568</c:v>
                </c:pt>
                <c:pt idx="1217">
                  <c:v>0.110746</c:v>
                </c:pt>
                <c:pt idx="1218">
                  <c:v>0.160572</c:v>
                </c:pt>
                <c:pt idx="1219">
                  <c:v>0.060456</c:v>
                </c:pt>
                <c:pt idx="1220">
                  <c:v>-0.136391</c:v>
                </c:pt>
                <c:pt idx="1221">
                  <c:v>-0.234385</c:v>
                </c:pt>
                <c:pt idx="1222">
                  <c:v>-0.229488</c:v>
                </c:pt>
                <c:pt idx="1223">
                  <c:v>-0.092191</c:v>
                </c:pt>
                <c:pt idx="1224">
                  <c:v>0.073112</c:v>
                </c:pt>
                <c:pt idx="1225">
                  <c:v>0.117828</c:v>
                </c:pt>
                <c:pt idx="1226">
                  <c:v>0.126199</c:v>
                </c:pt>
                <c:pt idx="1227">
                  <c:v>0.101037</c:v>
                </c:pt>
                <c:pt idx="1228">
                  <c:v>0.094156</c:v>
                </c:pt>
                <c:pt idx="1229">
                  <c:v>0.113597</c:v>
                </c:pt>
                <c:pt idx="1230">
                  <c:v>0.101062</c:v>
                </c:pt>
                <c:pt idx="1231">
                  <c:v>0.010998</c:v>
                </c:pt>
                <c:pt idx="1232">
                  <c:v>-0.048799</c:v>
                </c:pt>
                <c:pt idx="1233">
                  <c:v>-0.02326</c:v>
                </c:pt>
                <c:pt idx="1234">
                  <c:v>-0.024709</c:v>
                </c:pt>
                <c:pt idx="1235">
                  <c:v>-0.036536</c:v>
                </c:pt>
                <c:pt idx="1236">
                  <c:v>0.037397</c:v>
                </c:pt>
                <c:pt idx="1237">
                  <c:v>0.068089</c:v>
                </c:pt>
                <c:pt idx="1238">
                  <c:v>0.024301</c:v>
                </c:pt>
                <c:pt idx="1239">
                  <c:v>0.063831</c:v>
                </c:pt>
                <c:pt idx="1240">
                  <c:v>0.054907</c:v>
                </c:pt>
                <c:pt idx="1241">
                  <c:v>-0.120355</c:v>
                </c:pt>
                <c:pt idx="1242">
                  <c:v>-0.203323</c:v>
                </c:pt>
                <c:pt idx="1243">
                  <c:v>-0.156485</c:v>
                </c:pt>
                <c:pt idx="1244">
                  <c:v>-0.010159</c:v>
                </c:pt>
                <c:pt idx="1245">
                  <c:v>0.116246</c:v>
                </c:pt>
                <c:pt idx="1246">
                  <c:v>0.163289</c:v>
                </c:pt>
                <c:pt idx="1247">
                  <c:v>0.083974</c:v>
                </c:pt>
                <c:pt idx="1248">
                  <c:v>-0.056113</c:v>
                </c:pt>
                <c:pt idx="1249">
                  <c:v>-0.08546</c:v>
                </c:pt>
                <c:pt idx="1250">
                  <c:v>-0.028166</c:v>
                </c:pt>
                <c:pt idx="1251">
                  <c:v>0.031834</c:v>
                </c:pt>
                <c:pt idx="1252">
                  <c:v>0.055188</c:v>
                </c:pt>
                <c:pt idx="1253">
                  <c:v>0.079689</c:v>
                </c:pt>
                <c:pt idx="1254">
                  <c:v>0.050885</c:v>
                </c:pt>
                <c:pt idx="1255">
                  <c:v>0.001257</c:v>
                </c:pt>
                <c:pt idx="1256">
                  <c:v>0.000838</c:v>
                </c:pt>
                <c:pt idx="1257">
                  <c:v>0.024092</c:v>
                </c:pt>
                <c:pt idx="1258">
                  <c:v>0.020634</c:v>
                </c:pt>
                <c:pt idx="1259">
                  <c:v>0.013303</c:v>
                </c:pt>
                <c:pt idx="1260">
                  <c:v>0.044409</c:v>
                </c:pt>
                <c:pt idx="1261">
                  <c:v>0.036869</c:v>
                </c:pt>
                <c:pt idx="1262">
                  <c:v>0.016549</c:v>
                </c:pt>
                <c:pt idx="1263">
                  <c:v>-0.000105</c:v>
                </c:pt>
                <c:pt idx="1264">
                  <c:v>-0.006703</c:v>
                </c:pt>
                <c:pt idx="1265">
                  <c:v>0.002828</c:v>
                </c:pt>
                <c:pt idx="1266">
                  <c:v>0.01194</c:v>
                </c:pt>
                <c:pt idx="1267">
                  <c:v>0.010683</c:v>
                </c:pt>
                <c:pt idx="1268">
                  <c:v>0.002828</c:v>
                </c:pt>
                <c:pt idx="1269">
                  <c:v>0.020109</c:v>
                </c:pt>
                <c:pt idx="1270">
                  <c:v>0.054153</c:v>
                </c:pt>
                <c:pt idx="1271">
                  <c:v>0.053096</c:v>
                </c:pt>
                <c:pt idx="1272">
                  <c:v>0.04462</c:v>
                </c:pt>
                <c:pt idx="1273">
                  <c:v>0.033205</c:v>
                </c:pt>
                <c:pt idx="1274">
                  <c:v>0.032574</c:v>
                </c:pt>
                <c:pt idx="1275">
                  <c:v>0.0199</c:v>
                </c:pt>
                <c:pt idx="1276">
                  <c:v>0.014035</c:v>
                </c:pt>
                <c:pt idx="1277">
                  <c:v>0.010056</c:v>
                </c:pt>
                <c:pt idx="1278">
                  <c:v>0.003875</c:v>
                </c:pt>
                <c:pt idx="1279">
                  <c:v>0.006913</c:v>
                </c:pt>
                <c:pt idx="1280">
                  <c:v>0.006914</c:v>
                </c:pt>
                <c:pt idx="1281">
                  <c:v>0.00859</c:v>
                </c:pt>
                <c:pt idx="1282">
                  <c:v>0.00639</c:v>
                </c:pt>
                <c:pt idx="1283">
                  <c:v>-0.005238</c:v>
                </c:pt>
                <c:pt idx="1284">
                  <c:v>-0.010895</c:v>
                </c:pt>
                <c:pt idx="1285">
                  <c:v>-0.012256</c:v>
                </c:pt>
                <c:pt idx="1286">
                  <c:v>-0.016971</c:v>
                </c:pt>
                <c:pt idx="1287">
                  <c:v>0.000314</c:v>
                </c:pt>
                <c:pt idx="1288">
                  <c:v>0.030806</c:v>
                </c:pt>
                <c:pt idx="1289">
                  <c:v>0.027241</c:v>
                </c:pt>
                <c:pt idx="1290">
                  <c:v>0.012048</c:v>
                </c:pt>
                <c:pt idx="1291">
                  <c:v>0.003562</c:v>
                </c:pt>
                <c:pt idx="1292">
                  <c:v>-0.0088</c:v>
                </c:pt>
                <c:pt idx="1293">
                  <c:v>-0.016763</c:v>
                </c:pt>
                <c:pt idx="1294">
                  <c:v>-0.001152</c:v>
                </c:pt>
                <c:pt idx="1295">
                  <c:v>0.028813</c:v>
                </c:pt>
                <c:pt idx="1296">
                  <c:v>0.021477</c:v>
                </c:pt>
                <c:pt idx="1297">
                  <c:v>0.009219</c:v>
                </c:pt>
                <c:pt idx="1298">
                  <c:v>-0.002828</c:v>
                </c:pt>
                <c:pt idx="1299">
                  <c:v>0.002829</c:v>
                </c:pt>
                <c:pt idx="1300">
                  <c:v>0.03091</c:v>
                </c:pt>
                <c:pt idx="1301">
                  <c:v>0.028918</c:v>
                </c:pt>
                <c:pt idx="1302">
                  <c:v>0.021162</c:v>
                </c:pt>
                <c:pt idx="1303">
                  <c:v>0.017808</c:v>
                </c:pt>
                <c:pt idx="1304">
                  <c:v>0.014771</c:v>
                </c:pt>
                <c:pt idx="1305">
                  <c:v>0.010163</c:v>
                </c:pt>
                <c:pt idx="1306">
                  <c:v>0.003458</c:v>
                </c:pt>
                <c:pt idx="1307">
                  <c:v>-0.001886</c:v>
                </c:pt>
                <c:pt idx="1308">
                  <c:v>-0.000943</c:v>
                </c:pt>
                <c:pt idx="1309">
                  <c:v>0.006496</c:v>
                </c:pt>
                <c:pt idx="1310">
                  <c:v>0.013934</c:v>
                </c:pt>
                <c:pt idx="1311">
                  <c:v>0.015297</c:v>
                </c:pt>
                <c:pt idx="1312">
                  <c:v>0.017711</c:v>
                </c:pt>
                <c:pt idx="1313">
                  <c:v>0.022004</c:v>
                </c:pt>
                <c:pt idx="1314">
                  <c:v>0.028708</c:v>
                </c:pt>
                <c:pt idx="1315">
                  <c:v>0.030489</c:v>
                </c:pt>
                <c:pt idx="1316">
                  <c:v>0.031643</c:v>
                </c:pt>
                <c:pt idx="1317">
                  <c:v>0.03741</c:v>
                </c:pt>
                <c:pt idx="1318">
                  <c:v>0.044747</c:v>
                </c:pt>
                <c:pt idx="1319">
                  <c:v>0.047577</c:v>
                </c:pt>
                <c:pt idx="1320">
                  <c:v>0.042759</c:v>
                </c:pt>
                <c:pt idx="1321">
                  <c:v>0.030185</c:v>
                </c:pt>
                <c:pt idx="1322">
                  <c:v>0.020856</c:v>
                </c:pt>
                <c:pt idx="1323">
                  <c:v>0.018968</c:v>
                </c:pt>
                <c:pt idx="1324">
                  <c:v>0.01855</c:v>
                </c:pt>
                <c:pt idx="1325">
                  <c:v>0.018131</c:v>
                </c:pt>
                <c:pt idx="1326">
                  <c:v>0.016663</c:v>
                </c:pt>
                <c:pt idx="1327">
                  <c:v>0.017815</c:v>
                </c:pt>
                <c:pt idx="1328">
                  <c:v>0.015406</c:v>
                </c:pt>
                <c:pt idx="1329">
                  <c:v>0.00828</c:v>
                </c:pt>
                <c:pt idx="1330">
                  <c:v>0.003878</c:v>
                </c:pt>
                <c:pt idx="1331">
                  <c:v>0.002096</c:v>
                </c:pt>
                <c:pt idx="1332">
                  <c:v>-0.003249</c:v>
                </c:pt>
                <c:pt idx="1333">
                  <c:v>-0.009644</c:v>
                </c:pt>
                <c:pt idx="1334">
                  <c:v>-0.013313</c:v>
                </c:pt>
                <c:pt idx="1335">
                  <c:v>-0.020652</c:v>
                </c:pt>
                <c:pt idx="1336">
                  <c:v>-0.026418</c:v>
                </c:pt>
                <c:pt idx="1337">
                  <c:v>-0.015305</c:v>
                </c:pt>
                <c:pt idx="1338">
                  <c:v>0.002726</c:v>
                </c:pt>
                <c:pt idx="1339">
                  <c:v>-0.001468</c:v>
                </c:pt>
                <c:pt idx="1340">
                  <c:v>-0.011635</c:v>
                </c:pt>
                <c:pt idx="1341">
                  <c:v>0.007128</c:v>
                </c:pt>
                <c:pt idx="1342">
                  <c:v>0.02715</c:v>
                </c:pt>
                <c:pt idx="1343">
                  <c:v>0.022013</c:v>
                </c:pt>
                <c:pt idx="1344">
                  <c:v>0.013208</c:v>
                </c:pt>
                <c:pt idx="1345">
                  <c:v>0.001887</c:v>
                </c:pt>
                <c:pt idx="1346">
                  <c:v>-0.007339</c:v>
                </c:pt>
                <c:pt idx="1347">
                  <c:v>0.005766</c:v>
                </c:pt>
                <c:pt idx="1348">
                  <c:v>0.032184</c:v>
                </c:pt>
                <c:pt idx="1349">
                  <c:v>0.040151</c:v>
                </c:pt>
                <c:pt idx="1350">
                  <c:v>0.029353</c:v>
                </c:pt>
                <c:pt idx="1351">
                  <c:v>0.028095</c:v>
                </c:pt>
                <c:pt idx="1352">
                  <c:v>0.026625</c:v>
                </c:pt>
                <c:pt idx="1353">
                  <c:v>0.021491</c:v>
                </c:pt>
                <c:pt idx="1354">
                  <c:v>0.020235</c:v>
                </c:pt>
                <c:pt idx="1355">
                  <c:v>0.029357</c:v>
                </c:pt>
                <c:pt idx="1356">
                  <c:v>0.037009</c:v>
                </c:pt>
                <c:pt idx="1357">
                  <c:v>0.03816</c:v>
                </c:pt>
                <c:pt idx="1358">
                  <c:v>0.043401</c:v>
                </c:pt>
                <c:pt idx="1359">
                  <c:v>0.045818</c:v>
                </c:pt>
                <c:pt idx="1360">
                  <c:v>0.045717</c:v>
                </c:pt>
                <c:pt idx="1361">
                  <c:v>0.057347</c:v>
                </c:pt>
                <c:pt idx="1362">
                  <c:v>0.033753</c:v>
                </c:pt>
                <c:pt idx="1363">
                  <c:v>0.006394</c:v>
                </c:pt>
                <c:pt idx="1364">
                  <c:v>0.007444</c:v>
                </c:pt>
                <c:pt idx="1365">
                  <c:v>0.017511</c:v>
                </c:pt>
                <c:pt idx="1366">
                  <c:v>0.019397</c:v>
                </c:pt>
                <c:pt idx="1367">
                  <c:v>0.022439</c:v>
                </c:pt>
                <c:pt idx="1368">
                  <c:v>0.028101</c:v>
                </c:pt>
                <c:pt idx="1369">
                  <c:v>0.031141</c:v>
                </c:pt>
                <c:pt idx="1370">
                  <c:v>0.028939</c:v>
                </c:pt>
                <c:pt idx="1371">
                  <c:v>0.026736</c:v>
                </c:pt>
                <c:pt idx="1372">
                  <c:v>0.022856</c:v>
                </c:pt>
                <c:pt idx="1373">
                  <c:v>0.018874</c:v>
                </c:pt>
                <c:pt idx="1374">
                  <c:v>0.012058</c:v>
                </c:pt>
                <c:pt idx="1375">
                  <c:v>0.004509</c:v>
                </c:pt>
                <c:pt idx="1376">
                  <c:v>-0.002727</c:v>
                </c:pt>
                <c:pt idx="1377">
                  <c:v>-0.009648</c:v>
                </c:pt>
                <c:pt idx="1378">
                  <c:v>-0.016148</c:v>
                </c:pt>
                <c:pt idx="1379">
                  <c:v>0.009753</c:v>
                </c:pt>
                <c:pt idx="1380">
                  <c:v>0.024332</c:v>
                </c:pt>
                <c:pt idx="1381">
                  <c:v>0.016885</c:v>
                </c:pt>
                <c:pt idx="1382">
                  <c:v>0.032086</c:v>
                </c:pt>
                <c:pt idx="1383">
                  <c:v>0.044562</c:v>
                </c:pt>
                <c:pt idx="1384">
                  <c:v>0.042359</c:v>
                </c:pt>
                <c:pt idx="1385">
                  <c:v>0.037011</c:v>
                </c:pt>
                <c:pt idx="1386">
                  <c:v>0.027679</c:v>
                </c:pt>
                <c:pt idx="1387">
                  <c:v>0.029778</c:v>
                </c:pt>
                <c:pt idx="1388">
                  <c:v>0.032819</c:v>
                </c:pt>
                <c:pt idx="1389">
                  <c:v>0.034705</c:v>
                </c:pt>
                <c:pt idx="1390">
                  <c:v>0.03418</c:v>
                </c:pt>
                <c:pt idx="1391">
                  <c:v>0.041416</c:v>
                </c:pt>
                <c:pt idx="1392">
                  <c:v>0.055357</c:v>
                </c:pt>
                <c:pt idx="1393">
                  <c:v>0.063107</c:v>
                </c:pt>
                <c:pt idx="1394">
                  <c:v>0.072331</c:v>
                </c:pt>
                <c:pt idx="1395">
                  <c:v>0.08072</c:v>
                </c:pt>
                <c:pt idx="1396">
                  <c:v>0.092566</c:v>
                </c:pt>
                <c:pt idx="1397">
                  <c:v>0.083658</c:v>
                </c:pt>
                <c:pt idx="1398">
                  <c:v>0.054935</c:v>
                </c:pt>
                <c:pt idx="1399">
                  <c:v>0.038995</c:v>
                </c:pt>
                <c:pt idx="1400">
                  <c:v>0.042564</c:v>
                </c:pt>
                <c:pt idx="1401">
                  <c:v>0.059857</c:v>
                </c:pt>
                <c:pt idx="1402">
                  <c:v>0.067406</c:v>
                </c:pt>
                <c:pt idx="1403">
                  <c:v>0.046653</c:v>
                </c:pt>
                <c:pt idx="1404">
                  <c:v>0.036056</c:v>
                </c:pt>
                <c:pt idx="1405">
                  <c:v>0.046953</c:v>
                </c:pt>
                <c:pt idx="1406">
                  <c:v>0.05629</c:v>
                </c:pt>
                <c:pt idx="1407">
                  <c:v>0.062995</c:v>
                </c:pt>
                <c:pt idx="1408">
                  <c:v>0.062158</c:v>
                </c:pt>
                <c:pt idx="1409">
                  <c:v>0.06582</c:v>
                </c:pt>
                <c:pt idx="1410">
                  <c:v>0.061112</c:v>
                </c:pt>
                <c:pt idx="1411">
                  <c:v>0.053767</c:v>
                </c:pt>
                <c:pt idx="1412">
                  <c:v>0.055955</c:v>
                </c:pt>
                <c:pt idx="1413">
                  <c:v>0.046418</c:v>
                </c:pt>
                <c:pt idx="1414">
                  <c:v>0.036985</c:v>
                </c:pt>
                <c:pt idx="1415">
                  <c:v>0.042012</c:v>
                </c:pt>
                <c:pt idx="1416">
                  <c:v>0.051033</c:v>
                </c:pt>
                <c:pt idx="1417">
                  <c:v>0.067272</c:v>
                </c:pt>
                <c:pt idx="1418">
                  <c:v>0.075334</c:v>
                </c:pt>
                <c:pt idx="1419">
                  <c:v>0.087167</c:v>
                </c:pt>
                <c:pt idx="1420">
                  <c:v>0.094297</c:v>
                </c:pt>
                <c:pt idx="1421">
                  <c:v>0.096071</c:v>
                </c:pt>
                <c:pt idx="1422">
                  <c:v>0.101401</c:v>
                </c:pt>
                <c:pt idx="1423">
                  <c:v>0.098258</c:v>
                </c:pt>
                <c:pt idx="1424">
                  <c:v>0.09595</c:v>
                </c:pt>
                <c:pt idx="1425">
                  <c:v>0.103688</c:v>
                </c:pt>
                <c:pt idx="1426">
                  <c:v>0.102226</c:v>
                </c:pt>
                <c:pt idx="1427">
                  <c:v>0.099703</c:v>
                </c:pt>
                <c:pt idx="1428">
                  <c:v>0.105589</c:v>
                </c:pt>
                <c:pt idx="1429">
                  <c:v>0.088102</c:v>
                </c:pt>
                <c:pt idx="1430">
                  <c:v>0.073016</c:v>
                </c:pt>
                <c:pt idx="1431">
                  <c:v>0.074159</c:v>
                </c:pt>
                <c:pt idx="1432">
                  <c:v>0.089138</c:v>
                </c:pt>
                <c:pt idx="1433">
                  <c:v>0.092067</c:v>
                </c:pt>
                <c:pt idx="1434">
                  <c:v>0.100432</c:v>
                </c:pt>
                <c:pt idx="1435">
                  <c:v>0.111004</c:v>
                </c:pt>
                <c:pt idx="1436">
                  <c:v>0.111321</c:v>
                </c:pt>
                <c:pt idx="1437">
                  <c:v>0.115719</c:v>
                </c:pt>
                <c:pt idx="1438">
                  <c:v>0.11907</c:v>
                </c:pt>
                <c:pt idx="1439">
                  <c:v>0.125771</c:v>
                </c:pt>
                <c:pt idx="1440">
                  <c:v>0.135827</c:v>
                </c:pt>
                <c:pt idx="1441">
                  <c:v>0.13969</c:v>
                </c:pt>
                <c:pt idx="1442">
                  <c:v>0.106708</c:v>
                </c:pt>
                <c:pt idx="1443">
                  <c:v>0.093626</c:v>
                </c:pt>
                <c:pt idx="1444">
                  <c:v>0.103057</c:v>
                </c:pt>
                <c:pt idx="1445">
                  <c:v>0.110995</c:v>
                </c:pt>
                <c:pt idx="1446">
                  <c:v>0.120821</c:v>
                </c:pt>
                <c:pt idx="1447">
                  <c:v>0.134844</c:v>
                </c:pt>
                <c:pt idx="1448">
                  <c:v>0.147933</c:v>
                </c:pt>
                <c:pt idx="1449">
                  <c:v>0.159142</c:v>
                </c:pt>
                <c:pt idx="1450">
                  <c:v>0.164057</c:v>
                </c:pt>
                <c:pt idx="1451">
                  <c:v>0.167515</c:v>
                </c:pt>
                <c:pt idx="1452">
                  <c:v>0.123206</c:v>
                </c:pt>
                <c:pt idx="1453">
                  <c:v>0.105534</c:v>
                </c:pt>
                <c:pt idx="1454">
                  <c:v>0.12342</c:v>
                </c:pt>
                <c:pt idx="1455">
                  <c:v>0.141411</c:v>
                </c:pt>
                <c:pt idx="1456">
                  <c:v>0.157735</c:v>
                </c:pt>
                <c:pt idx="1457">
                  <c:v>0.15352</c:v>
                </c:pt>
                <c:pt idx="1458">
                  <c:v>0.156687</c:v>
                </c:pt>
                <c:pt idx="1459">
                  <c:v>0.161091</c:v>
                </c:pt>
                <c:pt idx="1460">
                  <c:v>0.177188</c:v>
                </c:pt>
                <c:pt idx="1461">
                  <c:v>0.177281</c:v>
                </c:pt>
                <c:pt idx="1462">
                  <c:v>0.177506</c:v>
                </c:pt>
                <c:pt idx="1463">
                  <c:v>0.189751</c:v>
                </c:pt>
                <c:pt idx="1464">
                  <c:v>0.200835</c:v>
                </c:pt>
                <c:pt idx="1465">
                  <c:v>0.22317</c:v>
                </c:pt>
                <c:pt idx="1466">
                  <c:v>0.243132</c:v>
                </c:pt>
                <c:pt idx="1467">
                  <c:v>0.18347</c:v>
                </c:pt>
                <c:pt idx="1468">
                  <c:v>0.139132</c:v>
                </c:pt>
                <c:pt idx="1469">
                  <c:v>0.114787</c:v>
                </c:pt>
                <c:pt idx="1470">
                  <c:v>0.164254</c:v>
                </c:pt>
                <c:pt idx="1471">
                  <c:v>0.215311</c:v>
                </c:pt>
                <c:pt idx="1472">
                  <c:v>0.236534</c:v>
                </c:pt>
                <c:pt idx="1473">
                  <c:v>0.24409</c:v>
                </c:pt>
                <c:pt idx="1474">
                  <c:v>0.197791</c:v>
                </c:pt>
                <c:pt idx="1475">
                  <c:v>0.191994</c:v>
                </c:pt>
                <c:pt idx="1476">
                  <c:v>0.216466</c:v>
                </c:pt>
                <c:pt idx="1477">
                  <c:v>0.213699</c:v>
                </c:pt>
                <c:pt idx="1478">
                  <c:v>0.228559</c:v>
                </c:pt>
                <c:pt idx="1479">
                  <c:v>0.244842</c:v>
                </c:pt>
                <c:pt idx="1480">
                  <c:v>0.251515</c:v>
                </c:pt>
                <c:pt idx="1481">
                  <c:v>0.235733</c:v>
                </c:pt>
                <c:pt idx="1482">
                  <c:v>0.229901</c:v>
                </c:pt>
                <c:pt idx="1483">
                  <c:v>0.234291</c:v>
                </c:pt>
                <c:pt idx="1484">
                  <c:v>0.238466</c:v>
                </c:pt>
                <c:pt idx="1485">
                  <c:v>0.193053</c:v>
                </c:pt>
                <c:pt idx="1486">
                  <c:v>0.185095</c:v>
                </c:pt>
                <c:pt idx="1487">
                  <c:v>0.182339</c:v>
                </c:pt>
                <c:pt idx="1488">
                  <c:v>0.197725</c:v>
                </c:pt>
                <c:pt idx="1489">
                  <c:v>0.208248</c:v>
                </c:pt>
                <c:pt idx="1490">
                  <c:v>0.231364</c:v>
                </c:pt>
                <c:pt idx="1491">
                  <c:v>0.231874</c:v>
                </c:pt>
                <c:pt idx="1492">
                  <c:v>0.254537</c:v>
                </c:pt>
                <c:pt idx="1493">
                  <c:v>0.248685</c:v>
                </c:pt>
                <c:pt idx="1494">
                  <c:v>0.255826</c:v>
                </c:pt>
                <c:pt idx="1495">
                  <c:v>0.27068</c:v>
                </c:pt>
                <c:pt idx="1496">
                  <c:v>0.274834</c:v>
                </c:pt>
                <c:pt idx="1497">
                  <c:v>0.283241</c:v>
                </c:pt>
                <c:pt idx="1498">
                  <c:v>0.283762</c:v>
                </c:pt>
                <c:pt idx="1499">
                  <c:v>0.290236</c:v>
                </c:pt>
                <c:pt idx="1500">
                  <c:v>0.289906</c:v>
                </c:pt>
                <c:pt idx="1501">
                  <c:v>0.250328</c:v>
                </c:pt>
                <c:pt idx="1502">
                  <c:v>0.247797</c:v>
                </c:pt>
                <c:pt idx="1503">
                  <c:v>0.253446</c:v>
                </c:pt>
                <c:pt idx="1504">
                  <c:v>0.26581</c:v>
                </c:pt>
                <c:pt idx="1505">
                  <c:v>0.27395</c:v>
                </c:pt>
                <c:pt idx="1506">
                  <c:v>0.280021</c:v>
                </c:pt>
                <c:pt idx="1507">
                  <c:v>0.280442</c:v>
                </c:pt>
                <c:pt idx="1508">
                  <c:v>0.253785</c:v>
                </c:pt>
                <c:pt idx="1509">
                  <c:v>0.250758</c:v>
                </c:pt>
                <c:pt idx="1510">
                  <c:v>0.25043</c:v>
                </c:pt>
                <c:pt idx="1511">
                  <c:v>0.26571</c:v>
                </c:pt>
                <c:pt idx="1512">
                  <c:v>0.277795</c:v>
                </c:pt>
                <c:pt idx="1513">
                  <c:v>0.268898</c:v>
                </c:pt>
                <c:pt idx="1514">
                  <c:v>0.239198</c:v>
                </c:pt>
                <c:pt idx="1515">
                  <c:v>0.245887</c:v>
                </c:pt>
                <c:pt idx="1516">
                  <c:v>0.24694</c:v>
                </c:pt>
                <c:pt idx="1517">
                  <c:v>0.255765</c:v>
                </c:pt>
                <c:pt idx="1518">
                  <c:v>0.265937</c:v>
                </c:pt>
                <c:pt idx="1519">
                  <c:v>0.260318</c:v>
                </c:pt>
                <c:pt idx="1520">
                  <c:v>0.27908</c:v>
                </c:pt>
                <c:pt idx="1521">
                  <c:v>0.234576</c:v>
                </c:pt>
                <c:pt idx="1522">
                  <c:v>0.226082</c:v>
                </c:pt>
                <c:pt idx="1523">
                  <c:v>0.24551</c:v>
                </c:pt>
                <c:pt idx="1524">
                  <c:v>0.259407</c:v>
                </c:pt>
                <c:pt idx="1525">
                  <c:v>0.261019</c:v>
                </c:pt>
                <c:pt idx="1526">
                  <c:v>0.269607</c:v>
                </c:pt>
                <c:pt idx="1527">
                  <c:v>0.276325</c:v>
                </c:pt>
                <c:pt idx="1528">
                  <c:v>0.226255</c:v>
                </c:pt>
                <c:pt idx="1529">
                  <c:v>0.226343</c:v>
                </c:pt>
                <c:pt idx="1530">
                  <c:v>0.224787</c:v>
                </c:pt>
                <c:pt idx="1531">
                  <c:v>0.226133</c:v>
                </c:pt>
                <c:pt idx="1532">
                  <c:v>0.226868</c:v>
                </c:pt>
                <c:pt idx="1533">
                  <c:v>0.240006</c:v>
                </c:pt>
                <c:pt idx="1534">
                  <c:v>0.23794</c:v>
                </c:pt>
                <c:pt idx="1535">
                  <c:v>0.245972</c:v>
                </c:pt>
                <c:pt idx="1536">
                  <c:v>0.237564</c:v>
                </c:pt>
                <c:pt idx="1537">
                  <c:v>0.244147</c:v>
                </c:pt>
                <c:pt idx="1538">
                  <c:v>0.188342</c:v>
                </c:pt>
                <c:pt idx="1539">
                  <c:v>0.187914</c:v>
                </c:pt>
                <c:pt idx="1540">
                  <c:v>0.20021</c:v>
                </c:pt>
                <c:pt idx="1541">
                  <c:v>0.208115</c:v>
                </c:pt>
                <c:pt idx="1542">
                  <c:v>0.216161</c:v>
                </c:pt>
                <c:pt idx="1543">
                  <c:v>0.218328</c:v>
                </c:pt>
                <c:pt idx="1544">
                  <c:v>0.222822</c:v>
                </c:pt>
                <c:pt idx="1545">
                  <c:v>0.233673</c:v>
                </c:pt>
                <c:pt idx="1546">
                  <c:v>0.228664</c:v>
                </c:pt>
                <c:pt idx="1547">
                  <c:v>0.18612</c:v>
                </c:pt>
                <c:pt idx="1548">
                  <c:v>0.161916</c:v>
                </c:pt>
                <c:pt idx="1549">
                  <c:v>0.184225</c:v>
                </c:pt>
                <c:pt idx="1550">
                  <c:v>0.191097</c:v>
                </c:pt>
                <c:pt idx="1551">
                  <c:v>0.20042</c:v>
                </c:pt>
                <c:pt idx="1552">
                  <c:v>0.207897</c:v>
                </c:pt>
                <c:pt idx="1553">
                  <c:v>0.208085</c:v>
                </c:pt>
                <c:pt idx="1554">
                  <c:v>0.16767</c:v>
                </c:pt>
                <c:pt idx="1555">
                  <c:v>0.160876</c:v>
                </c:pt>
                <c:pt idx="1556">
                  <c:v>0.172778</c:v>
                </c:pt>
                <c:pt idx="1557">
                  <c:v>0.179091</c:v>
                </c:pt>
                <c:pt idx="1558">
                  <c:v>0.179645</c:v>
                </c:pt>
                <c:pt idx="1559">
                  <c:v>0.181048</c:v>
                </c:pt>
                <c:pt idx="1560">
                  <c:v>0.153501</c:v>
                </c:pt>
                <c:pt idx="1561">
                  <c:v>0.144716</c:v>
                </c:pt>
                <c:pt idx="1562">
                  <c:v>0.144292</c:v>
                </c:pt>
                <c:pt idx="1563">
                  <c:v>0.151479</c:v>
                </c:pt>
                <c:pt idx="1564">
                  <c:v>0.16127</c:v>
                </c:pt>
                <c:pt idx="1565">
                  <c:v>0.158017</c:v>
                </c:pt>
                <c:pt idx="1566">
                  <c:v>0.13257</c:v>
                </c:pt>
                <c:pt idx="1567">
                  <c:v>0.125785</c:v>
                </c:pt>
                <c:pt idx="1568">
                  <c:v>0.142383</c:v>
                </c:pt>
                <c:pt idx="1569">
                  <c:v>0.136979</c:v>
                </c:pt>
                <c:pt idx="1570">
                  <c:v>0.144375</c:v>
                </c:pt>
                <c:pt idx="1571">
                  <c:v>0.142915</c:v>
                </c:pt>
                <c:pt idx="1572">
                  <c:v>0.111184</c:v>
                </c:pt>
                <c:pt idx="1573">
                  <c:v>0.10065</c:v>
                </c:pt>
                <c:pt idx="1574">
                  <c:v>0.11065</c:v>
                </c:pt>
                <c:pt idx="1575">
                  <c:v>0.12748</c:v>
                </c:pt>
                <c:pt idx="1576">
                  <c:v>0.129666</c:v>
                </c:pt>
                <c:pt idx="1577">
                  <c:v>0.121337</c:v>
                </c:pt>
                <c:pt idx="1578">
                  <c:v>0.085422</c:v>
                </c:pt>
                <c:pt idx="1579">
                  <c:v>0.083027</c:v>
                </c:pt>
                <c:pt idx="1580">
                  <c:v>0.096881</c:v>
                </c:pt>
                <c:pt idx="1581">
                  <c:v>0.103783</c:v>
                </c:pt>
                <c:pt idx="1582">
                  <c:v>0.112964</c:v>
                </c:pt>
                <c:pt idx="1583">
                  <c:v>0.118804</c:v>
                </c:pt>
                <c:pt idx="1584">
                  <c:v>0.085312</c:v>
                </c:pt>
                <c:pt idx="1585">
                  <c:v>0.085196</c:v>
                </c:pt>
                <c:pt idx="1586">
                  <c:v>0.089274</c:v>
                </c:pt>
                <c:pt idx="1587">
                  <c:v>0.091475</c:v>
                </c:pt>
                <c:pt idx="1588">
                  <c:v>0.054442</c:v>
                </c:pt>
                <c:pt idx="1589">
                  <c:v>0.060175</c:v>
                </c:pt>
                <c:pt idx="1590">
                  <c:v>0.070494</c:v>
                </c:pt>
                <c:pt idx="1591">
                  <c:v>0.088005</c:v>
                </c:pt>
                <c:pt idx="1592">
                  <c:v>0.097405</c:v>
                </c:pt>
                <c:pt idx="1593">
                  <c:v>0.091358</c:v>
                </c:pt>
                <c:pt idx="1594">
                  <c:v>0.060175</c:v>
                </c:pt>
                <c:pt idx="1595">
                  <c:v>0.061308</c:v>
                </c:pt>
                <c:pt idx="1596">
                  <c:v>0.071321</c:v>
                </c:pt>
                <c:pt idx="1597">
                  <c:v>0.072055</c:v>
                </c:pt>
                <c:pt idx="1598">
                  <c:v>0.044006</c:v>
                </c:pt>
                <c:pt idx="1599">
                  <c:v>0.038999</c:v>
                </c:pt>
                <c:pt idx="1600">
                  <c:v>0.061198</c:v>
                </c:pt>
                <c:pt idx="1601">
                  <c:v>0.06621</c:v>
                </c:pt>
                <c:pt idx="1602">
                  <c:v>0.076115</c:v>
                </c:pt>
                <c:pt idx="1603">
                  <c:v>0.050992</c:v>
                </c:pt>
                <c:pt idx="1604">
                  <c:v>0.044947</c:v>
                </c:pt>
                <c:pt idx="1605">
                  <c:v>0.056193</c:v>
                </c:pt>
                <c:pt idx="1606">
                  <c:v>0.057565</c:v>
                </c:pt>
                <c:pt idx="1607">
                  <c:v>0.03368</c:v>
                </c:pt>
                <c:pt idx="1608">
                  <c:v>0.037434</c:v>
                </c:pt>
                <c:pt idx="1609">
                  <c:v>0.053485</c:v>
                </c:pt>
                <c:pt idx="1610">
                  <c:v>0.04973</c:v>
                </c:pt>
                <c:pt idx="1611">
                  <c:v>0.023664</c:v>
                </c:pt>
                <c:pt idx="1612">
                  <c:v>0.019914</c:v>
                </c:pt>
                <c:pt idx="1613">
                  <c:v>0.045145</c:v>
                </c:pt>
                <c:pt idx="1614">
                  <c:v>0.062039</c:v>
                </c:pt>
                <c:pt idx="1615">
                  <c:v>0.067679</c:v>
                </c:pt>
                <c:pt idx="1616">
                  <c:v>0.040976</c:v>
                </c:pt>
                <c:pt idx="1617">
                  <c:v>0.046196</c:v>
                </c:pt>
                <c:pt idx="1618">
                  <c:v>0.044109</c:v>
                </c:pt>
                <c:pt idx="1619">
                  <c:v>0.017934</c:v>
                </c:pt>
                <c:pt idx="1620">
                  <c:v>0.01908</c:v>
                </c:pt>
                <c:pt idx="1621">
                  <c:v>0.039109</c:v>
                </c:pt>
                <c:pt idx="1622">
                  <c:v>0.042342</c:v>
                </c:pt>
                <c:pt idx="1623">
                  <c:v>0.020125</c:v>
                </c:pt>
                <c:pt idx="1624">
                  <c:v>0.027113</c:v>
                </c:pt>
                <c:pt idx="1625">
                  <c:v>0.035772</c:v>
                </c:pt>
                <c:pt idx="1626">
                  <c:v>0.008447</c:v>
                </c:pt>
                <c:pt idx="1627">
                  <c:v>0.019501</c:v>
                </c:pt>
                <c:pt idx="1628">
                  <c:v>0.041918</c:v>
                </c:pt>
                <c:pt idx="1629">
                  <c:v>0.040885</c:v>
                </c:pt>
                <c:pt idx="1630">
                  <c:v>0.017207</c:v>
                </c:pt>
                <c:pt idx="1631">
                  <c:v>0.019496</c:v>
                </c:pt>
                <c:pt idx="1632">
                  <c:v>0.010011</c:v>
                </c:pt>
                <c:pt idx="1633">
                  <c:v>0.016894</c:v>
                </c:pt>
                <c:pt idx="1634">
                  <c:v>0.036811</c:v>
                </c:pt>
                <c:pt idx="1635">
                  <c:v>0.042033</c:v>
                </c:pt>
                <c:pt idx="1636">
                  <c:v>0.011265</c:v>
                </c:pt>
                <c:pt idx="1637">
                  <c:v>-0.020231</c:v>
                </c:pt>
                <c:pt idx="1638">
                  <c:v>-0.005945</c:v>
                </c:pt>
                <c:pt idx="1639">
                  <c:v>0.029722</c:v>
                </c:pt>
                <c:pt idx="1640">
                  <c:v>0.051421</c:v>
                </c:pt>
                <c:pt idx="1641">
                  <c:v>0.056948</c:v>
                </c:pt>
                <c:pt idx="1642">
                  <c:v>0.023676</c:v>
                </c:pt>
                <c:pt idx="1643">
                  <c:v>-0.003337</c:v>
                </c:pt>
                <c:pt idx="1644">
                  <c:v>0.004693</c:v>
                </c:pt>
                <c:pt idx="1645">
                  <c:v>0.024722</c:v>
                </c:pt>
                <c:pt idx="1646">
                  <c:v>0.017838</c:v>
                </c:pt>
                <c:pt idx="1647">
                  <c:v>0.033799</c:v>
                </c:pt>
                <c:pt idx="1648">
                  <c:v>0.037864</c:v>
                </c:pt>
                <c:pt idx="1649">
                  <c:v>0.008554</c:v>
                </c:pt>
                <c:pt idx="1650">
                  <c:v>-0.010328</c:v>
                </c:pt>
                <c:pt idx="1651">
                  <c:v>0.006781</c:v>
                </c:pt>
                <c:pt idx="1652">
                  <c:v>0.033381</c:v>
                </c:pt>
                <c:pt idx="1653">
                  <c:v>0.033286</c:v>
                </c:pt>
                <c:pt idx="1654">
                  <c:v>0.028698</c:v>
                </c:pt>
                <c:pt idx="1655">
                  <c:v>0.011895</c:v>
                </c:pt>
                <c:pt idx="1656">
                  <c:v>0.014396</c:v>
                </c:pt>
                <c:pt idx="1657">
                  <c:v>0.013981</c:v>
                </c:pt>
                <c:pt idx="1658">
                  <c:v>0.014083</c:v>
                </c:pt>
                <c:pt idx="1659">
                  <c:v>0.010956</c:v>
                </c:pt>
                <c:pt idx="1660">
                  <c:v>0.009913</c:v>
                </c:pt>
                <c:pt idx="1661">
                  <c:v>-0.006365</c:v>
                </c:pt>
                <c:pt idx="1662">
                  <c:v>0.020135</c:v>
                </c:pt>
                <c:pt idx="1663">
                  <c:v>0.045794</c:v>
                </c:pt>
                <c:pt idx="1664">
                  <c:v>0.026701</c:v>
                </c:pt>
                <c:pt idx="1665">
                  <c:v>0.011787</c:v>
                </c:pt>
                <c:pt idx="1666">
                  <c:v>0.009598</c:v>
                </c:pt>
                <c:pt idx="1667">
                  <c:v>0.014083</c:v>
                </c:pt>
                <c:pt idx="1668">
                  <c:v>0.008451</c:v>
                </c:pt>
                <c:pt idx="1669">
                  <c:v>0.010435</c:v>
                </c:pt>
                <c:pt idx="1670">
                  <c:v>0.003757</c:v>
                </c:pt>
                <c:pt idx="1671">
                  <c:v>0.009808</c:v>
                </c:pt>
                <c:pt idx="1672">
                  <c:v>0.006991</c:v>
                </c:pt>
                <c:pt idx="1673">
                  <c:v>0.014818</c:v>
                </c:pt>
                <c:pt idx="1674">
                  <c:v>0.018368</c:v>
                </c:pt>
                <c:pt idx="1675">
                  <c:v>0.022334</c:v>
                </c:pt>
                <c:pt idx="1676">
                  <c:v>0.004383</c:v>
                </c:pt>
                <c:pt idx="1677">
                  <c:v>0.000835</c:v>
                </c:pt>
                <c:pt idx="1678">
                  <c:v>0.016693</c:v>
                </c:pt>
                <c:pt idx="1679">
                  <c:v>0.009914</c:v>
                </c:pt>
                <c:pt idx="1680">
                  <c:v>0.016594</c:v>
                </c:pt>
                <c:pt idx="1681">
                  <c:v>0.030261</c:v>
                </c:pt>
                <c:pt idx="1682">
                  <c:v>0.005322</c:v>
                </c:pt>
                <c:pt idx="1683">
                  <c:v>0.000104</c:v>
                </c:pt>
                <c:pt idx="1684">
                  <c:v>0.021182</c:v>
                </c:pt>
                <c:pt idx="1685">
                  <c:v>0.018782</c:v>
                </c:pt>
                <c:pt idx="1686">
                  <c:v>-0.000626</c:v>
                </c:pt>
                <c:pt idx="1687">
                  <c:v>0.000417</c:v>
                </c:pt>
                <c:pt idx="1688">
                  <c:v>0.022123</c:v>
                </c:pt>
                <c:pt idx="1689">
                  <c:v>0.013669</c:v>
                </c:pt>
                <c:pt idx="1690">
                  <c:v>-0.000104</c:v>
                </c:pt>
                <c:pt idx="1691">
                  <c:v>0.004487</c:v>
                </c:pt>
                <c:pt idx="1692">
                  <c:v>0.020354</c:v>
                </c:pt>
                <c:pt idx="1693">
                  <c:v>0.019102</c:v>
                </c:pt>
                <c:pt idx="1694">
                  <c:v>0.025152</c:v>
                </c:pt>
                <c:pt idx="1695">
                  <c:v>0.038932</c:v>
                </c:pt>
                <c:pt idx="1696">
                  <c:v>0.024947</c:v>
                </c:pt>
                <c:pt idx="1697">
                  <c:v>0.009498</c:v>
                </c:pt>
                <c:pt idx="1698">
                  <c:v>-0.001044</c:v>
                </c:pt>
                <c:pt idx="1699">
                  <c:v>0.010122</c:v>
                </c:pt>
                <c:pt idx="1700">
                  <c:v>0.030787</c:v>
                </c:pt>
                <c:pt idx="1701">
                  <c:v>0.03058</c:v>
                </c:pt>
                <c:pt idx="1702">
                  <c:v>0.010332</c:v>
                </c:pt>
                <c:pt idx="1703">
                  <c:v>-0.013359</c:v>
                </c:pt>
                <c:pt idx="1704">
                  <c:v>-0.00501</c:v>
                </c:pt>
                <c:pt idx="1705">
                  <c:v>0.020356</c:v>
                </c:pt>
                <c:pt idx="1706">
                  <c:v>0.026721</c:v>
                </c:pt>
                <c:pt idx="1707">
                  <c:v>0.019831</c:v>
                </c:pt>
                <c:pt idx="1708">
                  <c:v>0.00595</c:v>
                </c:pt>
                <c:pt idx="1709">
                  <c:v>-0.006472</c:v>
                </c:pt>
                <c:pt idx="1710">
                  <c:v>0.003027</c:v>
                </c:pt>
                <c:pt idx="1711">
                  <c:v>0.028707</c:v>
                </c:pt>
                <c:pt idx="1712">
                  <c:v>0.038313</c:v>
                </c:pt>
                <c:pt idx="1713">
                  <c:v>0.034669</c:v>
                </c:pt>
                <c:pt idx="1714">
                  <c:v>0.026629</c:v>
                </c:pt>
                <c:pt idx="1715">
                  <c:v>0.013783</c:v>
                </c:pt>
                <c:pt idx="1716">
                  <c:v>0.000626</c:v>
                </c:pt>
                <c:pt idx="1717">
                  <c:v>-0.013783</c:v>
                </c:pt>
                <c:pt idx="1718">
                  <c:v>-0.015143</c:v>
                </c:pt>
                <c:pt idx="1719">
                  <c:v>0.012324</c:v>
                </c:pt>
                <c:pt idx="1720">
                  <c:v>0.04209</c:v>
                </c:pt>
                <c:pt idx="1721">
                  <c:v>0.045853</c:v>
                </c:pt>
                <c:pt idx="1722">
                  <c:v>0.011281</c:v>
                </c:pt>
                <c:pt idx="1723">
                  <c:v>-0.029246</c:v>
                </c:pt>
                <c:pt idx="1724">
                  <c:v>-0.024337</c:v>
                </c:pt>
                <c:pt idx="1725">
                  <c:v>0.00888</c:v>
                </c:pt>
                <c:pt idx="1726">
                  <c:v>0.028835</c:v>
                </c:pt>
                <c:pt idx="1727">
                  <c:v>0.040221</c:v>
                </c:pt>
                <c:pt idx="1728">
                  <c:v>0.041375</c:v>
                </c:pt>
                <c:pt idx="1729">
                  <c:v>0.029782</c:v>
                </c:pt>
                <c:pt idx="1730">
                  <c:v>0.013062</c:v>
                </c:pt>
                <c:pt idx="1731">
                  <c:v>-0.000418</c:v>
                </c:pt>
                <c:pt idx="1732">
                  <c:v>-0.010244</c:v>
                </c:pt>
                <c:pt idx="1733">
                  <c:v>-0.009304</c:v>
                </c:pt>
                <c:pt idx="1734">
                  <c:v>0.013486</c:v>
                </c:pt>
                <c:pt idx="1735">
                  <c:v>0.033774</c:v>
                </c:pt>
                <c:pt idx="1736">
                  <c:v>0.033041</c:v>
                </c:pt>
                <c:pt idx="1737">
                  <c:v>0.015685</c:v>
                </c:pt>
                <c:pt idx="1738">
                  <c:v>-0.005229</c:v>
                </c:pt>
                <c:pt idx="1739">
                  <c:v>-0.01684</c:v>
                </c:pt>
                <c:pt idx="1740">
                  <c:v>-0.006947</c:v>
                </c:pt>
                <c:pt idx="1741">
                  <c:v>0.004012</c:v>
                </c:pt>
                <c:pt idx="1742">
                  <c:v>0.00627</c:v>
                </c:pt>
                <c:pt idx="1743">
                  <c:v>0.007509</c:v>
                </c:pt>
                <c:pt idx="1744">
                  <c:v>0.011107</c:v>
                </c:pt>
                <c:pt idx="1745">
                  <c:v>0.013775</c:v>
                </c:pt>
                <c:pt idx="1746">
                  <c:v>0.011513</c:v>
                </c:pt>
                <c:pt idx="1747">
                  <c:v>0.008117</c:v>
                </c:pt>
                <c:pt idx="1748">
                  <c:v>0.007295</c:v>
                </c:pt>
                <c:pt idx="1749">
                  <c:v>0.009041</c:v>
                </c:pt>
                <c:pt idx="1750">
                  <c:v>0.009039</c:v>
                </c:pt>
                <c:pt idx="1751">
                  <c:v>0.008827</c:v>
                </c:pt>
                <c:pt idx="1752">
                  <c:v>0.009539</c:v>
                </c:pt>
                <c:pt idx="1753">
                  <c:v>0.008922</c:v>
                </c:pt>
                <c:pt idx="1754">
                  <c:v>0.009432</c:v>
                </c:pt>
                <c:pt idx="1755">
                  <c:v>0.007893</c:v>
                </c:pt>
                <c:pt idx="1756">
                  <c:v>0.010241</c:v>
                </c:pt>
                <c:pt idx="1757">
                  <c:v>0.010536</c:v>
                </c:pt>
                <c:pt idx="1758">
                  <c:v>0.010637</c:v>
                </c:pt>
                <c:pt idx="1759">
                  <c:v>0.008485</c:v>
                </c:pt>
                <c:pt idx="1760">
                  <c:v>0.00848</c:v>
                </c:pt>
                <c:pt idx="1761">
                  <c:v>0.00868</c:v>
                </c:pt>
                <c:pt idx="1762">
                  <c:v>0.010101</c:v>
                </c:pt>
                <c:pt idx="1763">
                  <c:v>0.011012</c:v>
                </c:pt>
                <c:pt idx="1764">
                  <c:v>0.012226</c:v>
                </c:pt>
                <c:pt idx="1765">
                  <c:v>0.01018</c:v>
                </c:pt>
                <c:pt idx="1766">
                  <c:v>0.010176</c:v>
                </c:pt>
                <c:pt idx="1767">
                  <c:v>0.010274</c:v>
                </c:pt>
                <c:pt idx="1768">
                  <c:v>0.013214</c:v>
                </c:pt>
                <c:pt idx="1769">
                  <c:v>0.013507</c:v>
                </c:pt>
                <c:pt idx="1770">
                  <c:v>0.013498</c:v>
                </c:pt>
                <c:pt idx="1771">
                  <c:v>0.011565</c:v>
                </c:pt>
                <c:pt idx="1772">
                  <c:v>0.012372</c:v>
                </c:pt>
                <c:pt idx="1773">
                  <c:v>0.011863</c:v>
                </c:pt>
                <c:pt idx="1774">
                  <c:v>0.015603</c:v>
                </c:pt>
                <c:pt idx="1775">
                  <c:v>0.016405</c:v>
                </c:pt>
                <c:pt idx="1776">
                  <c:v>0.017006</c:v>
                </c:pt>
                <c:pt idx="1777">
                  <c:v>0.015585</c:v>
                </c:pt>
                <c:pt idx="1778">
                  <c:v>0.015783</c:v>
                </c:pt>
                <c:pt idx="1779">
                  <c:v>0.015585</c:v>
                </c:pt>
                <c:pt idx="1780">
                  <c:v>0.018416</c:v>
                </c:pt>
                <c:pt idx="1781">
                  <c:v>0.020026</c:v>
                </c:pt>
                <c:pt idx="1782">
                  <c:v>0.020729</c:v>
                </c:pt>
                <c:pt idx="1783">
                  <c:v>0.020522</c:v>
                </c:pt>
                <c:pt idx="1784">
                  <c:v>0.021227</c:v>
                </c:pt>
                <c:pt idx="1785">
                  <c:v>0.022339</c:v>
                </c:pt>
                <c:pt idx="1786">
                  <c:v>0.02385</c:v>
                </c:pt>
                <c:pt idx="1787">
                  <c:v>0.025971</c:v>
                </c:pt>
                <c:pt idx="1788">
                  <c:v>0.027993</c:v>
                </c:pt>
                <c:pt idx="1789">
                  <c:v>0.0286</c:v>
                </c:pt>
                <c:pt idx="1790">
                  <c:v>0.029108</c:v>
                </c:pt>
                <c:pt idx="1791">
                  <c:v>0.029729</c:v>
                </c:pt>
                <c:pt idx="1792">
                  <c:v>0.032758</c:v>
                </c:pt>
                <c:pt idx="1793">
                  <c:v>0.033969</c:v>
                </c:pt>
                <c:pt idx="1794">
                  <c:v>0.036705</c:v>
                </c:pt>
                <c:pt idx="1795">
                  <c:v>0.042168</c:v>
                </c:pt>
                <c:pt idx="1796">
                  <c:v>0.045498</c:v>
                </c:pt>
                <c:pt idx="1797">
                  <c:v>0.046915</c:v>
                </c:pt>
                <c:pt idx="1798">
                  <c:v>0.049041</c:v>
                </c:pt>
                <c:pt idx="1799">
                  <c:v>0.049765</c:v>
                </c:pt>
                <c:pt idx="1800">
                  <c:v>0.055048</c:v>
                </c:pt>
                <c:pt idx="1801">
                  <c:v>0.058774</c:v>
                </c:pt>
                <c:pt idx="1802">
                  <c:v>0.064031</c:v>
                </c:pt>
                <c:pt idx="1803">
                  <c:v>0.067781</c:v>
                </c:pt>
                <c:pt idx="1804">
                  <c:v>0.072236</c:v>
                </c:pt>
                <c:pt idx="1805">
                  <c:v>0.074301</c:v>
                </c:pt>
                <c:pt idx="1806">
                  <c:v>0.082519</c:v>
                </c:pt>
                <c:pt idx="1807">
                  <c:v>0.087366</c:v>
                </c:pt>
                <c:pt idx="1808">
                  <c:v>0.094242</c:v>
                </c:pt>
                <c:pt idx="1809">
                  <c:v>0.100942</c:v>
                </c:pt>
                <c:pt idx="1810">
                  <c:v>0.106302</c:v>
                </c:pt>
                <c:pt idx="1811">
                  <c:v>0.112744</c:v>
                </c:pt>
                <c:pt idx="1812">
                  <c:v>0.122617</c:v>
                </c:pt>
                <c:pt idx="1813">
                  <c:v>0.130772</c:v>
                </c:pt>
                <c:pt idx="1814">
                  <c:v>0.142743</c:v>
                </c:pt>
                <c:pt idx="1815">
                  <c:v>0.152485</c:v>
                </c:pt>
                <c:pt idx="1816">
                  <c:v>0.162316</c:v>
                </c:pt>
                <c:pt idx="1817">
                  <c:v>0.171886</c:v>
                </c:pt>
                <c:pt idx="1818">
                  <c:v>0.184828</c:v>
                </c:pt>
                <c:pt idx="1819">
                  <c:v>0.201842</c:v>
                </c:pt>
                <c:pt idx="1820">
                  <c:v>0.215773</c:v>
                </c:pt>
                <c:pt idx="1821">
                  <c:v>0.231403</c:v>
                </c:pt>
                <c:pt idx="1822">
                  <c:v>0.246517</c:v>
                </c:pt>
                <c:pt idx="1823">
                  <c:v>0.263936</c:v>
                </c:pt>
                <c:pt idx="1824">
                  <c:v>0.284478</c:v>
                </c:pt>
                <c:pt idx="1825">
                  <c:v>0.307805</c:v>
                </c:pt>
                <c:pt idx="1826">
                  <c:v>0.330671</c:v>
                </c:pt>
                <c:pt idx="1827">
                  <c:v>0.354195</c:v>
                </c:pt>
                <c:pt idx="1828">
                  <c:v>0.378038</c:v>
                </c:pt>
                <c:pt idx="1829">
                  <c:v>0.404834</c:v>
                </c:pt>
                <c:pt idx="1830">
                  <c:v>0.435083</c:v>
                </c:pt>
                <c:pt idx="1831">
                  <c:v>0.467329</c:v>
                </c:pt>
                <c:pt idx="1832">
                  <c:v>0.504067</c:v>
                </c:pt>
                <c:pt idx="1833">
                  <c:v>0.54294</c:v>
                </c:pt>
                <c:pt idx="1834">
                  <c:v>0.581288</c:v>
                </c:pt>
                <c:pt idx="1835">
                  <c:v>0.623367</c:v>
                </c:pt>
                <c:pt idx="1836">
                  <c:v>0.670293</c:v>
                </c:pt>
                <c:pt idx="1837">
                  <c:v>0.71834</c:v>
                </c:pt>
                <c:pt idx="1838">
                  <c:v>0.769981</c:v>
                </c:pt>
                <c:pt idx="1839">
                  <c:v>0.826877</c:v>
                </c:pt>
                <c:pt idx="1840">
                  <c:v>0.882546</c:v>
                </c:pt>
                <c:pt idx="1841">
                  <c:v>0.945108</c:v>
                </c:pt>
                <c:pt idx="1842">
                  <c:v>1.013692</c:v>
                </c:pt>
                <c:pt idx="1843">
                  <c:v>1.086242</c:v>
                </c:pt>
                <c:pt idx="1844">
                  <c:v>1.164603</c:v>
                </c:pt>
                <c:pt idx="1845">
                  <c:v>1.245711</c:v>
                </c:pt>
                <c:pt idx="1846">
                  <c:v>1.328505</c:v>
                </c:pt>
                <c:pt idx="1847">
                  <c:v>1.416999</c:v>
                </c:pt>
                <c:pt idx="1848">
                  <c:v>1.511176</c:v>
                </c:pt>
                <c:pt idx="1849">
                  <c:v>1.610809</c:v>
                </c:pt>
                <c:pt idx="1850">
                  <c:v>1.717743</c:v>
                </c:pt>
                <c:pt idx="1851">
                  <c:v>1.832507</c:v>
                </c:pt>
                <c:pt idx="1852">
                  <c:v>1.945307</c:v>
                </c:pt>
                <c:pt idx="1853">
                  <c:v>2.072615</c:v>
                </c:pt>
                <c:pt idx="1854">
                  <c:v>2.208514</c:v>
                </c:pt>
                <c:pt idx="1855">
                  <c:v>2.347961</c:v>
                </c:pt>
                <c:pt idx="1856">
                  <c:v>2.493892</c:v>
                </c:pt>
                <c:pt idx="1857">
                  <c:v>2.647343</c:v>
                </c:pt>
                <c:pt idx="1858">
                  <c:v>2.798096</c:v>
                </c:pt>
                <c:pt idx="1859">
                  <c:v>2.962967</c:v>
                </c:pt>
                <c:pt idx="1860">
                  <c:v>3.138323</c:v>
                </c:pt>
                <c:pt idx="1861">
                  <c:v>3.32174</c:v>
                </c:pt>
                <c:pt idx="1862">
                  <c:v>3.514022</c:v>
                </c:pt>
                <c:pt idx="1863">
                  <c:v>3.715196</c:v>
                </c:pt>
                <c:pt idx="1864">
                  <c:v>3.917592</c:v>
                </c:pt>
                <c:pt idx="1865">
                  <c:v>4.13277</c:v>
                </c:pt>
                <c:pt idx="1866">
                  <c:v>4.348283</c:v>
                </c:pt>
                <c:pt idx="1867">
                  <c:v>4.563754</c:v>
                </c:pt>
                <c:pt idx="1868">
                  <c:v>4.786332</c:v>
                </c:pt>
                <c:pt idx="1869">
                  <c:v>5.010067</c:v>
                </c:pt>
                <c:pt idx="1870">
                  <c:v>5.233227</c:v>
                </c:pt>
                <c:pt idx="1871">
                  <c:v>5.468494</c:v>
                </c:pt>
                <c:pt idx="1872">
                  <c:v>5.699049</c:v>
                </c:pt>
                <c:pt idx="1873">
                  <c:v>5.925313</c:v>
                </c:pt>
                <c:pt idx="1874">
                  <c:v>6.153433</c:v>
                </c:pt>
                <c:pt idx="1875">
                  <c:v>6.371408</c:v>
                </c:pt>
                <c:pt idx="1876">
                  <c:v>6.571252</c:v>
                </c:pt>
                <c:pt idx="1877">
                  <c:v>6.767851</c:v>
                </c:pt>
                <c:pt idx="1878">
                  <c:v>6.949749</c:v>
                </c:pt>
                <c:pt idx="1879">
                  <c:v>7.109712</c:v>
                </c:pt>
                <c:pt idx="1880">
                  <c:v>7.257632</c:v>
                </c:pt>
                <c:pt idx="1881">
                  <c:v>7.377088</c:v>
                </c:pt>
                <c:pt idx="1882">
                  <c:v>7.47181</c:v>
                </c:pt>
                <c:pt idx="1883">
                  <c:v>7.544389</c:v>
                </c:pt>
                <c:pt idx="1884">
                  <c:v>7.580877</c:v>
                </c:pt>
                <c:pt idx="1885">
                  <c:v>7.574985</c:v>
                </c:pt>
                <c:pt idx="1886">
                  <c:v>7.544415</c:v>
                </c:pt>
                <c:pt idx="1887">
                  <c:v>7.472267</c:v>
                </c:pt>
                <c:pt idx="1888">
                  <c:v>7.366611</c:v>
                </c:pt>
                <c:pt idx="1889">
                  <c:v>7.230408</c:v>
                </c:pt>
                <c:pt idx="1890">
                  <c:v>7.069145</c:v>
                </c:pt>
                <c:pt idx="1891">
                  <c:v>6.870686</c:v>
                </c:pt>
                <c:pt idx="1892">
                  <c:v>6.658919</c:v>
                </c:pt>
                <c:pt idx="1893">
                  <c:v>6.42232</c:v>
                </c:pt>
                <c:pt idx="1894">
                  <c:v>6.172299</c:v>
                </c:pt>
                <c:pt idx="1895">
                  <c:v>5.924218</c:v>
                </c:pt>
                <c:pt idx="1896">
                  <c:v>5.677601</c:v>
                </c:pt>
                <c:pt idx="1897">
                  <c:v>5.422965</c:v>
                </c:pt>
                <c:pt idx="1898">
                  <c:v>5.180182</c:v>
                </c:pt>
                <c:pt idx="1899">
                  <c:v>4.935584</c:v>
                </c:pt>
                <c:pt idx="1900">
                  <c:v>4.686415</c:v>
                </c:pt>
                <c:pt idx="1901">
                  <c:v>4.429923</c:v>
                </c:pt>
                <c:pt idx="1902">
                  <c:v>4.169564</c:v>
                </c:pt>
                <c:pt idx="1903">
                  <c:v>3.888712</c:v>
                </c:pt>
                <c:pt idx="1904">
                  <c:v>3.610727</c:v>
                </c:pt>
                <c:pt idx="1905">
                  <c:v>3.313842</c:v>
                </c:pt>
                <c:pt idx="1906">
                  <c:v>3.021176</c:v>
                </c:pt>
                <c:pt idx="1907">
                  <c:v>2.727658</c:v>
                </c:pt>
                <c:pt idx="1908">
                  <c:v>2.441201</c:v>
                </c:pt>
                <c:pt idx="1909">
                  <c:v>2.158825</c:v>
                </c:pt>
                <c:pt idx="1910">
                  <c:v>1.89143</c:v>
                </c:pt>
                <c:pt idx="1911">
                  <c:v>1.626678</c:v>
                </c:pt>
                <c:pt idx="1912">
                  <c:v>1.38863</c:v>
                </c:pt>
                <c:pt idx="1913">
                  <c:v>1.17557</c:v>
                </c:pt>
                <c:pt idx="1914">
                  <c:v>0.981842</c:v>
                </c:pt>
                <c:pt idx="1915">
                  <c:v>0.814219</c:v>
                </c:pt>
                <c:pt idx="1916">
                  <c:v>0.672204</c:v>
                </c:pt>
                <c:pt idx="1917">
                  <c:v>0.550553</c:v>
                </c:pt>
                <c:pt idx="1918">
                  <c:v>0.441944</c:v>
                </c:pt>
                <c:pt idx="1919">
                  <c:v>0.353467</c:v>
                </c:pt>
                <c:pt idx="1920">
                  <c:v>0.278286</c:v>
                </c:pt>
                <c:pt idx="1921">
                  <c:v>0.214181</c:v>
                </c:pt>
                <c:pt idx="1922">
                  <c:v>0.166117</c:v>
                </c:pt>
                <c:pt idx="1923">
                  <c:v>0.123151</c:v>
                </c:pt>
                <c:pt idx="1924">
                  <c:v>0.088622</c:v>
                </c:pt>
                <c:pt idx="1925">
                  <c:v>0.060127</c:v>
                </c:pt>
                <c:pt idx="1926">
                  <c:v>0.042989</c:v>
                </c:pt>
                <c:pt idx="1927">
                  <c:v>0.028612</c:v>
                </c:pt>
                <c:pt idx="1928">
                  <c:v>0.020716</c:v>
                </c:pt>
                <c:pt idx="1929">
                  <c:v>0.013235</c:v>
                </c:pt>
                <c:pt idx="1930">
                  <c:v>0.005644</c:v>
                </c:pt>
                <c:pt idx="1931">
                  <c:v>-0.000616</c:v>
                </c:pt>
                <c:pt idx="1932">
                  <c:v>-0.000821</c:v>
                </c:pt>
                <c:pt idx="1933">
                  <c:v>-0.00277</c:v>
                </c:pt>
                <c:pt idx="1934">
                  <c:v>0.00195</c:v>
                </c:pt>
                <c:pt idx="1935">
                  <c:v>0.000411</c:v>
                </c:pt>
                <c:pt idx="1936">
                  <c:v>-0.00349</c:v>
                </c:pt>
                <c:pt idx="1937">
                  <c:v>-0.005545</c:v>
                </c:pt>
                <c:pt idx="1938">
                  <c:v>-0.00267</c:v>
                </c:pt>
                <c:pt idx="1939">
                  <c:v>-0.00503</c:v>
                </c:pt>
                <c:pt idx="1940">
                  <c:v>-0.000308</c:v>
                </c:pt>
                <c:pt idx="1941">
                  <c:v>-0.001335</c:v>
                </c:pt>
                <c:pt idx="1942">
                  <c:v>-0.004827</c:v>
                </c:pt>
                <c:pt idx="1943">
                  <c:v>-0.005444</c:v>
                </c:pt>
                <c:pt idx="1944">
                  <c:v>-0.001028</c:v>
                </c:pt>
                <c:pt idx="1945">
                  <c:v>-0.00534</c:v>
                </c:pt>
                <c:pt idx="1946">
                  <c:v>0.000308</c:v>
                </c:pt>
                <c:pt idx="1947">
                  <c:v>-0.001951</c:v>
                </c:pt>
                <c:pt idx="1948">
                  <c:v>-0.005855</c:v>
                </c:pt>
                <c:pt idx="1949">
                  <c:v>-0.006269</c:v>
                </c:pt>
                <c:pt idx="1950">
                  <c:v>-0.002261</c:v>
                </c:pt>
                <c:pt idx="1951">
                  <c:v>-0.006167</c:v>
                </c:pt>
                <c:pt idx="1952">
                  <c:v>-0.000205</c:v>
                </c:pt>
                <c:pt idx="1953">
                  <c:v>-0.00113</c:v>
                </c:pt>
                <c:pt idx="1954">
                  <c:v>-0.003391</c:v>
                </c:pt>
                <c:pt idx="1955">
                  <c:v>-0.00442</c:v>
                </c:pt>
                <c:pt idx="1956">
                  <c:v>-0.001645</c:v>
                </c:pt>
                <c:pt idx="1957">
                  <c:v>-0.004726</c:v>
                </c:pt>
                <c:pt idx="1958">
                  <c:v>-0.001336</c:v>
                </c:pt>
                <c:pt idx="1959">
                  <c:v>-0.000822</c:v>
                </c:pt>
                <c:pt idx="1960">
                  <c:v>-0.003597</c:v>
                </c:pt>
                <c:pt idx="1961">
                  <c:v>-0.005141</c:v>
                </c:pt>
                <c:pt idx="1962">
                  <c:v>-0.002673</c:v>
                </c:pt>
                <c:pt idx="1963">
                  <c:v>-0.005345</c:v>
                </c:pt>
                <c:pt idx="1964">
                  <c:v>-0.000308</c:v>
                </c:pt>
                <c:pt idx="1965">
                  <c:v>-0.001542</c:v>
                </c:pt>
                <c:pt idx="1966">
                  <c:v>-0.004421</c:v>
                </c:pt>
                <c:pt idx="1967">
                  <c:v>-0.004834</c:v>
                </c:pt>
                <c:pt idx="1968">
                  <c:v>-0.002468</c:v>
                </c:pt>
                <c:pt idx="1969">
                  <c:v>-0.004318</c:v>
                </c:pt>
                <c:pt idx="1970">
                  <c:v>-0.000308</c:v>
                </c:pt>
                <c:pt idx="1971">
                  <c:v>-0.001337</c:v>
                </c:pt>
                <c:pt idx="1972">
                  <c:v>-0.004421</c:v>
                </c:pt>
                <c:pt idx="1973">
                  <c:v>-0.005452</c:v>
                </c:pt>
                <c:pt idx="1974">
                  <c:v>-0.002572</c:v>
                </c:pt>
                <c:pt idx="1975">
                  <c:v>-0.004113</c:v>
                </c:pt>
                <c:pt idx="1976">
                  <c:v>-0.000514</c:v>
                </c:pt>
                <c:pt idx="1977">
                  <c:v>-0.002468</c:v>
                </c:pt>
                <c:pt idx="1978">
                  <c:v>-0.00545</c:v>
                </c:pt>
                <c:pt idx="1979">
                  <c:v>-0.003909</c:v>
                </c:pt>
                <c:pt idx="1980">
                  <c:v>-0.002983</c:v>
                </c:pt>
                <c:pt idx="1981">
                  <c:v>-0.00473</c:v>
                </c:pt>
                <c:pt idx="1982">
                  <c:v>-0.00144</c:v>
                </c:pt>
                <c:pt idx="1983">
                  <c:v>-0.001851</c:v>
                </c:pt>
                <c:pt idx="1984">
                  <c:v>-0.005245</c:v>
                </c:pt>
                <c:pt idx="1985">
                  <c:v>-0.00463</c:v>
                </c:pt>
                <c:pt idx="1986">
                  <c:v>-0.003498</c:v>
                </c:pt>
                <c:pt idx="1987">
                  <c:v>-0.003805</c:v>
                </c:pt>
                <c:pt idx="1988">
                  <c:v>-0.001954</c:v>
                </c:pt>
                <c:pt idx="1989">
                  <c:v>-0.001646</c:v>
                </c:pt>
                <c:pt idx="1990">
                  <c:v>-0.005863</c:v>
                </c:pt>
                <c:pt idx="1991">
                  <c:v>-0.004526</c:v>
                </c:pt>
                <c:pt idx="1992">
                  <c:v>-0.00288</c:v>
                </c:pt>
                <c:pt idx="1993">
                  <c:v>-0.00329</c:v>
                </c:pt>
                <c:pt idx="1994">
                  <c:v>-0.001337</c:v>
                </c:pt>
                <c:pt idx="1995">
                  <c:v>-0.002057</c:v>
                </c:pt>
                <c:pt idx="1996">
                  <c:v>-0.006169</c:v>
                </c:pt>
                <c:pt idx="1997">
                  <c:v>-0.005245</c:v>
                </c:pt>
                <c:pt idx="1998">
                  <c:v>-0.003909</c:v>
                </c:pt>
                <c:pt idx="1999">
                  <c:v>-0.004113</c:v>
                </c:pt>
                <c:pt idx="2000">
                  <c:v>-0.001645</c:v>
                </c:pt>
                <c:pt idx="2001">
                  <c:v>-0.002365</c:v>
                </c:pt>
                <c:pt idx="2002">
                  <c:v>-0.005451</c:v>
                </c:pt>
                <c:pt idx="2003">
                  <c:v>-0.004011</c:v>
                </c:pt>
                <c:pt idx="2004">
                  <c:v>-0.003497</c:v>
                </c:pt>
                <c:pt idx="2005">
                  <c:v>-0.004421</c:v>
                </c:pt>
                <c:pt idx="2006">
                  <c:v>-0.001543</c:v>
                </c:pt>
                <c:pt idx="2007">
                  <c:v>-0.002777</c:v>
                </c:pt>
                <c:pt idx="2008">
                  <c:v>-0.006069</c:v>
                </c:pt>
                <c:pt idx="2009">
                  <c:v>-0.004423</c:v>
                </c:pt>
                <c:pt idx="2010">
                  <c:v>-0.003395</c:v>
                </c:pt>
                <c:pt idx="2011">
                  <c:v>-0.004422</c:v>
                </c:pt>
                <c:pt idx="2012">
                  <c:v>-0.002263</c:v>
                </c:pt>
                <c:pt idx="2013">
                  <c:v>-0.002469</c:v>
                </c:pt>
                <c:pt idx="2014">
                  <c:v>-0.005556</c:v>
                </c:pt>
                <c:pt idx="2015">
                  <c:v>-0.004836</c:v>
                </c:pt>
                <c:pt idx="2016">
                  <c:v>-0.00319</c:v>
                </c:pt>
                <c:pt idx="2017">
                  <c:v>-0.004526</c:v>
                </c:pt>
                <c:pt idx="2018">
                  <c:v>-0.002366</c:v>
                </c:pt>
                <c:pt idx="2019">
                  <c:v>-0.003292</c:v>
                </c:pt>
                <c:pt idx="2020">
                  <c:v>-0.005968</c:v>
                </c:pt>
                <c:pt idx="2021">
                  <c:v>-0.004323</c:v>
                </c:pt>
                <c:pt idx="2022">
                  <c:v>-0.003602</c:v>
                </c:pt>
                <c:pt idx="2023">
                  <c:v>-0.004424</c:v>
                </c:pt>
                <c:pt idx="2024">
                  <c:v>-0.001544</c:v>
                </c:pt>
                <c:pt idx="2025">
                  <c:v>-0.002985</c:v>
                </c:pt>
                <c:pt idx="2026">
                  <c:v>-0.005866</c:v>
                </c:pt>
                <c:pt idx="2027">
                  <c:v>-0.005353</c:v>
                </c:pt>
                <c:pt idx="2028">
                  <c:v>-0.0035</c:v>
                </c:pt>
                <c:pt idx="2029">
                  <c:v>-0.003911</c:v>
                </c:pt>
                <c:pt idx="2030">
                  <c:v>-0.001955</c:v>
                </c:pt>
                <c:pt idx="2031">
                  <c:v>-0.002882</c:v>
                </c:pt>
                <c:pt idx="2032">
                  <c:v>-0.005353</c:v>
                </c:pt>
                <c:pt idx="2033">
                  <c:v>-0.004839</c:v>
                </c:pt>
                <c:pt idx="2034">
                  <c:v>-0.003089</c:v>
                </c:pt>
                <c:pt idx="2035">
                  <c:v>-0.003705</c:v>
                </c:pt>
                <c:pt idx="2036">
                  <c:v>-0.001647</c:v>
                </c:pt>
                <c:pt idx="2037">
                  <c:v>-0.002984</c:v>
                </c:pt>
                <c:pt idx="2038">
                  <c:v>-0.005555</c:v>
                </c:pt>
                <c:pt idx="2039">
                  <c:v>-0.005345</c:v>
                </c:pt>
                <c:pt idx="2040">
                  <c:v>-0.006165</c:v>
                </c:pt>
                <c:pt idx="2041">
                  <c:v>-0.005241</c:v>
                </c:pt>
                <c:pt idx="2042">
                  <c:v>-0.003906</c:v>
                </c:pt>
                <c:pt idx="2043">
                  <c:v>-0.005035</c:v>
                </c:pt>
                <c:pt idx="2044">
                  <c:v>-0.002157</c:v>
                </c:pt>
                <c:pt idx="2045">
                  <c:v>-0.002055</c:v>
                </c:pt>
                <c:pt idx="2046">
                  <c:v>-0.005138</c:v>
                </c:pt>
                <c:pt idx="2047">
                  <c:v>-0.004523</c:v>
                </c:pt>
                <c:pt idx="2048">
                  <c:v>-0.003392</c:v>
                </c:pt>
                <c:pt idx="2049">
                  <c:v>-0.003802</c:v>
                </c:pt>
                <c:pt idx="2050">
                  <c:v>-0.001644</c:v>
                </c:pt>
                <c:pt idx="2051">
                  <c:v>-0.00226</c:v>
                </c:pt>
                <c:pt idx="2052">
                  <c:v>-0.005653</c:v>
                </c:pt>
                <c:pt idx="2053">
                  <c:v>-0.005244</c:v>
                </c:pt>
                <c:pt idx="2054">
                  <c:v>-0.003906</c:v>
                </c:pt>
                <c:pt idx="2055">
                  <c:v>-0.004624</c:v>
                </c:pt>
                <c:pt idx="2056">
                  <c:v>-0.002363</c:v>
                </c:pt>
                <c:pt idx="2057">
                  <c:v>-0.003288</c:v>
                </c:pt>
                <c:pt idx="2058">
                  <c:v>-0.006167</c:v>
                </c:pt>
                <c:pt idx="2059">
                  <c:v>-0.004833</c:v>
                </c:pt>
                <c:pt idx="2060">
                  <c:v>-0.004113</c:v>
                </c:pt>
                <c:pt idx="2061">
                  <c:v>-0.004111</c:v>
                </c:pt>
                <c:pt idx="2062">
                  <c:v>-0.001439</c:v>
                </c:pt>
                <c:pt idx="2063">
                  <c:v>-0.002775</c:v>
                </c:pt>
                <c:pt idx="2064">
                  <c:v>-0.00586</c:v>
                </c:pt>
                <c:pt idx="2065">
                  <c:v>-0.004833</c:v>
                </c:pt>
                <c:pt idx="2066">
                  <c:v>-0.003598</c:v>
                </c:pt>
                <c:pt idx="2067">
                  <c:v>-0.00442</c:v>
                </c:pt>
                <c:pt idx="2068">
                  <c:v>-0.001953</c:v>
                </c:pt>
                <c:pt idx="2069">
                  <c:v>-0.003393</c:v>
                </c:pt>
                <c:pt idx="2070">
                  <c:v>-0.006478</c:v>
                </c:pt>
                <c:pt idx="2071">
                  <c:v>-0.005142</c:v>
                </c:pt>
                <c:pt idx="2072">
                  <c:v>-0.003806</c:v>
                </c:pt>
                <c:pt idx="2073">
                  <c:v>-0.004217</c:v>
                </c:pt>
                <c:pt idx="2074">
                  <c:v>-0.001646</c:v>
                </c:pt>
                <c:pt idx="2075">
                  <c:v>-0.003189</c:v>
                </c:pt>
                <c:pt idx="2076">
                  <c:v>-0.005968</c:v>
                </c:pt>
                <c:pt idx="2077">
                  <c:v>-0.005042</c:v>
                </c:pt>
                <c:pt idx="2078">
                  <c:v>-0.004528</c:v>
                </c:pt>
                <c:pt idx="2079">
                  <c:v>-0.004939</c:v>
                </c:pt>
                <c:pt idx="2080">
                  <c:v>-0.00144</c:v>
                </c:pt>
                <c:pt idx="2081">
                  <c:v>-0.00319</c:v>
                </c:pt>
                <c:pt idx="2082">
                  <c:v>-0.006586</c:v>
                </c:pt>
                <c:pt idx="2083">
                  <c:v>-0.005456</c:v>
                </c:pt>
                <c:pt idx="2084">
                  <c:v>-0.00453</c:v>
                </c:pt>
                <c:pt idx="2085">
                  <c:v>-0.005043</c:v>
                </c:pt>
                <c:pt idx="2086">
                  <c:v>-0.001956</c:v>
                </c:pt>
                <c:pt idx="2087">
                  <c:v>-0.003603</c:v>
                </c:pt>
                <c:pt idx="2088">
                  <c:v>-0.006384</c:v>
                </c:pt>
                <c:pt idx="2089">
                  <c:v>-0.005047</c:v>
                </c:pt>
                <c:pt idx="2090">
                  <c:v>-0.004223</c:v>
                </c:pt>
                <c:pt idx="2091">
                  <c:v>-0.004015</c:v>
                </c:pt>
                <c:pt idx="2092">
                  <c:v>-0.001544</c:v>
                </c:pt>
                <c:pt idx="2093">
                  <c:v>-0.00381</c:v>
                </c:pt>
                <c:pt idx="2094">
                  <c:v>-0.006283</c:v>
                </c:pt>
                <c:pt idx="2095">
                  <c:v>-0.005048</c:v>
                </c:pt>
                <c:pt idx="2096">
                  <c:v>-0.004532</c:v>
                </c:pt>
                <c:pt idx="2097">
                  <c:v>-0.004325</c:v>
                </c:pt>
                <c:pt idx="2098">
                  <c:v>-0.001957</c:v>
                </c:pt>
                <c:pt idx="2099">
                  <c:v>-0.004016</c:v>
                </c:pt>
                <c:pt idx="2100">
                  <c:v>-0.005973</c:v>
                </c:pt>
                <c:pt idx="2101">
                  <c:v>-0.004738</c:v>
                </c:pt>
                <c:pt idx="2102">
                  <c:v>-0.00484</c:v>
                </c:pt>
                <c:pt idx="2103">
                  <c:v>-0.004324</c:v>
                </c:pt>
                <c:pt idx="2104">
                  <c:v>-0.00175</c:v>
                </c:pt>
                <c:pt idx="2105">
                  <c:v>-0.00381</c:v>
                </c:pt>
                <c:pt idx="2106">
                  <c:v>-0.006076</c:v>
                </c:pt>
                <c:pt idx="2107">
                  <c:v>-0.004841</c:v>
                </c:pt>
                <c:pt idx="2108">
                  <c:v>-0.00484</c:v>
                </c:pt>
                <c:pt idx="2109">
                  <c:v>-0.003809</c:v>
                </c:pt>
                <c:pt idx="2110">
                  <c:v>-0.00175</c:v>
                </c:pt>
                <c:pt idx="2111">
                  <c:v>-0.00381</c:v>
                </c:pt>
                <c:pt idx="2112">
                  <c:v>-0.00618</c:v>
                </c:pt>
                <c:pt idx="2113">
                  <c:v>-0.004532</c:v>
                </c:pt>
                <c:pt idx="2114">
                  <c:v>-0.004222</c:v>
                </c:pt>
                <c:pt idx="2115">
                  <c:v>-0.003397</c:v>
                </c:pt>
                <c:pt idx="2116">
                  <c:v>-0.001441</c:v>
                </c:pt>
                <c:pt idx="2117">
                  <c:v>-0.003398</c:v>
                </c:pt>
                <c:pt idx="2118">
                  <c:v>-0.005767</c:v>
                </c:pt>
                <c:pt idx="2119">
                  <c:v>-0.004327</c:v>
                </c:pt>
                <c:pt idx="2120">
                  <c:v>-0.004017</c:v>
                </c:pt>
                <c:pt idx="2121">
                  <c:v>-0.003502</c:v>
                </c:pt>
                <c:pt idx="2122">
                  <c:v>-0.00206</c:v>
                </c:pt>
                <c:pt idx="2123">
                  <c:v>-0.004224</c:v>
                </c:pt>
                <c:pt idx="2124">
                  <c:v>-0.006802</c:v>
                </c:pt>
                <c:pt idx="2125">
                  <c:v>-0.005155</c:v>
                </c:pt>
                <c:pt idx="2126">
                  <c:v>-0.004639</c:v>
                </c:pt>
                <c:pt idx="2127">
                  <c:v>-0.003917</c:v>
                </c:pt>
                <c:pt idx="2128">
                  <c:v>-0.002165</c:v>
                </c:pt>
                <c:pt idx="2129">
                  <c:v>-0.004847</c:v>
                </c:pt>
                <c:pt idx="2130">
                  <c:v>-0.006189</c:v>
                </c:pt>
                <c:pt idx="2131">
                  <c:v>-0.00423</c:v>
                </c:pt>
                <c:pt idx="2132">
                  <c:v>-0.004333</c:v>
                </c:pt>
                <c:pt idx="2133">
                  <c:v>-0.003198</c:v>
                </c:pt>
                <c:pt idx="2134">
                  <c:v>-0.001858</c:v>
                </c:pt>
                <c:pt idx="2135">
                  <c:v>-0.004645</c:v>
                </c:pt>
                <c:pt idx="2136">
                  <c:v>-0.006093</c:v>
                </c:pt>
                <c:pt idx="2137">
                  <c:v>-0.004442</c:v>
                </c:pt>
                <c:pt idx="2138">
                  <c:v>-0.004441</c:v>
                </c:pt>
                <c:pt idx="2139">
                  <c:v>-0.003304</c:v>
                </c:pt>
                <c:pt idx="2140">
                  <c:v>-0.002066</c:v>
                </c:pt>
                <c:pt idx="2141">
                  <c:v>-0.004752</c:v>
                </c:pt>
                <c:pt idx="2142">
                  <c:v>-0.006199</c:v>
                </c:pt>
                <c:pt idx="2143">
                  <c:v>-0.004651</c:v>
                </c:pt>
                <c:pt idx="2144">
                  <c:v>-0.004547</c:v>
                </c:pt>
                <c:pt idx="2145">
                  <c:v>-0.00341</c:v>
                </c:pt>
                <c:pt idx="2146">
                  <c:v>-0.001861</c:v>
                </c:pt>
                <c:pt idx="2147">
                  <c:v>-0.004963</c:v>
                </c:pt>
                <c:pt idx="2148">
                  <c:v>-0.005895</c:v>
                </c:pt>
                <c:pt idx="2149">
                  <c:v>-0.004449</c:v>
                </c:pt>
                <c:pt idx="2150">
                  <c:v>-0.004138</c:v>
                </c:pt>
                <c:pt idx="2151">
                  <c:v>-0.002586</c:v>
                </c:pt>
                <c:pt idx="2152">
                  <c:v>-0.001035</c:v>
                </c:pt>
                <c:pt idx="2153">
                  <c:v>-0.004139</c:v>
                </c:pt>
                <c:pt idx="2154">
                  <c:v>-0.006004</c:v>
                </c:pt>
                <c:pt idx="2155">
                  <c:v>-0.004245</c:v>
                </c:pt>
                <c:pt idx="2156">
                  <c:v>-0.004452</c:v>
                </c:pt>
                <c:pt idx="2157">
                  <c:v>-0.003417</c:v>
                </c:pt>
                <c:pt idx="2158">
                  <c:v>-0.001864</c:v>
                </c:pt>
                <c:pt idx="2159">
                  <c:v>-0.004246</c:v>
                </c:pt>
                <c:pt idx="2160">
                  <c:v>-0.006319</c:v>
                </c:pt>
                <c:pt idx="2161">
                  <c:v>-0.004249</c:v>
                </c:pt>
                <c:pt idx="2162">
                  <c:v>-0.004456</c:v>
                </c:pt>
                <c:pt idx="2163">
                  <c:v>-0.003627</c:v>
                </c:pt>
                <c:pt idx="2164">
                  <c:v>-0.00228</c:v>
                </c:pt>
                <c:pt idx="2165">
                  <c:v>-0.004457</c:v>
                </c:pt>
                <c:pt idx="2166">
                  <c:v>-0.006223</c:v>
                </c:pt>
                <c:pt idx="2167">
                  <c:v>-0.004047</c:v>
                </c:pt>
                <c:pt idx="2168">
                  <c:v>-0.004046</c:v>
                </c:pt>
                <c:pt idx="2169">
                  <c:v>-0.002283</c:v>
                </c:pt>
                <c:pt idx="2170">
                  <c:v>-0.001349</c:v>
                </c:pt>
                <c:pt idx="2171">
                  <c:v>-0.004671</c:v>
                </c:pt>
                <c:pt idx="2172">
                  <c:v>-0.006436</c:v>
                </c:pt>
                <c:pt idx="2173">
                  <c:v>-0.003946</c:v>
                </c:pt>
                <c:pt idx="2174">
                  <c:v>-0.004985</c:v>
                </c:pt>
                <c:pt idx="2175">
                  <c:v>-0.003428</c:v>
                </c:pt>
                <c:pt idx="2176">
                  <c:v>-0.001558</c:v>
                </c:pt>
                <c:pt idx="2177">
                  <c:v>-0.003844</c:v>
                </c:pt>
                <c:pt idx="2178">
                  <c:v>-0.00634</c:v>
                </c:pt>
                <c:pt idx="2179">
                  <c:v>-0.003431</c:v>
                </c:pt>
                <c:pt idx="2180">
                  <c:v>-0.004366</c:v>
                </c:pt>
                <c:pt idx="2181">
                  <c:v>-0.002703</c:v>
                </c:pt>
                <c:pt idx="2182">
                  <c:v>-0.001872</c:v>
                </c:pt>
                <c:pt idx="2183">
                  <c:v>-0.004473</c:v>
                </c:pt>
                <c:pt idx="2184">
                  <c:v>-0.005515</c:v>
                </c:pt>
                <c:pt idx="2185">
                  <c:v>-0.003539</c:v>
                </c:pt>
                <c:pt idx="2186">
                  <c:v>-0.00458</c:v>
                </c:pt>
                <c:pt idx="2187">
                  <c:v>-0.002082</c:v>
                </c:pt>
                <c:pt idx="2188">
                  <c:v>-0.002082</c:v>
                </c:pt>
                <c:pt idx="2189">
                  <c:v>-0.004478</c:v>
                </c:pt>
                <c:pt idx="2190">
                  <c:v>-0.004167</c:v>
                </c:pt>
                <c:pt idx="2191">
                  <c:v>-0.003022</c:v>
                </c:pt>
                <c:pt idx="2192">
                  <c:v>-0.003751</c:v>
                </c:pt>
                <c:pt idx="2193">
                  <c:v>-0.004898</c:v>
                </c:pt>
                <c:pt idx="2194">
                  <c:v>-0.006566</c:v>
                </c:pt>
                <c:pt idx="2195">
                  <c:v>-0.006463</c:v>
                </c:pt>
                <c:pt idx="2196">
                  <c:v>-0.006257</c:v>
                </c:pt>
                <c:pt idx="2197">
                  <c:v>-0.004486</c:v>
                </c:pt>
                <c:pt idx="2198">
                  <c:v>-0.004485</c:v>
                </c:pt>
                <c:pt idx="2199">
                  <c:v>-0.000417</c:v>
                </c:pt>
                <c:pt idx="2200">
                  <c:v>0.001774</c:v>
                </c:pt>
                <c:pt idx="2201">
                  <c:v>0.0048</c:v>
                </c:pt>
                <c:pt idx="2202">
                  <c:v>0.011586</c:v>
                </c:pt>
                <c:pt idx="2203">
                  <c:v>0.035396</c:v>
                </c:pt>
                <c:pt idx="2204">
                  <c:v>0.075082</c:v>
                </c:pt>
                <c:pt idx="2205">
                  <c:v>0.146818</c:v>
                </c:pt>
                <c:pt idx="2206">
                  <c:v>0.264727</c:v>
                </c:pt>
                <c:pt idx="2207">
                  <c:v>0.459887</c:v>
                </c:pt>
                <c:pt idx="2208">
                  <c:v>0.758036</c:v>
                </c:pt>
                <c:pt idx="2209">
                  <c:v>1.213245</c:v>
                </c:pt>
                <c:pt idx="2210">
                  <c:v>1.878327</c:v>
                </c:pt>
                <c:pt idx="2211">
                  <c:v>2.806151</c:v>
                </c:pt>
                <c:pt idx="2212">
                  <c:v>4.039447</c:v>
                </c:pt>
                <c:pt idx="2213">
                  <c:v>5.607359</c:v>
                </c:pt>
                <c:pt idx="2214">
                  <c:v>7.559963</c:v>
                </c:pt>
                <c:pt idx="2215">
                  <c:v>9.844611</c:v>
                </c:pt>
                <c:pt idx="2216">
                  <c:v>12.458486</c:v>
                </c:pt>
                <c:pt idx="2217">
                  <c:v>15.412045</c:v>
                </c:pt>
                <c:pt idx="2218">
                  <c:v>18.624714</c:v>
                </c:pt>
                <c:pt idx="2219">
                  <c:v>22.127507</c:v>
                </c:pt>
                <c:pt idx="2220">
                  <c:v>25.862092</c:v>
                </c:pt>
                <c:pt idx="2221">
                  <c:v>29.733917</c:v>
                </c:pt>
                <c:pt idx="2222">
                  <c:v>34.021402</c:v>
                </c:pt>
                <c:pt idx="2223">
                  <c:v>37.954949</c:v>
                </c:pt>
                <c:pt idx="2224">
                  <c:v>41.70024</c:v>
                </c:pt>
                <c:pt idx="2225">
                  <c:v>45.272183</c:v>
                </c:pt>
                <c:pt idx="2226">
                  <c:v>48.667292</c:v>
                </c:pt>
                <c:pt idx="2227">
                  <c:v>51.900131</c:v>
                </c:pt>
                <c:pt idx="2228">
                  <c:v>54.898424</c:v>
                </c:pt>
                <c:pt idx="2229">
                  <c:v>57.773037</c:v>
                </c:pt>
                <c:pt idx="2230">
                  <c:v>60.539368</c:v>
                </c:pt>
                <c:pt idx="2231">
                  <c:v>63.133168</c:v>
                </c:pt>
                <c:pt idx="2232">
                  <c:v>65.490287</c:v>
                </c:pt>
                <c:pt idx="2233">
                  <c:v>67.744653</c:v>
                </c:pt>
                <c:pt idx="2234">
                  <c:v>69.778989</c:v>
                </c:pt>
                <c:pt idx="2235">
                  <c:v>71.572221</c:v>
                </c:pt>
                <c:pt idx="2236">
                  <c:v>73.281854</c:v>
                </c:pt>
                <c:pt idx="2237">
                  <c:v>74.787332</c:v>
                </c:pt>
                <c:pt idx="2238">
                  <c:v>76.188148</c:v>
                </c:pt>
                <c:pt idx="2239">
                  <c:v>77.499327</c:v>
                </c:pt>
                <c:pt idx="2240">
                  <c:v>78.697056</c:v>
                </c:pt>
                <c:pt idx="2241">
                  <c:v>79.745876</c:v>
                </c:pt>
                <c:pt idx="2242">
                  <c:v>80.739957</c:v>
                </c:pt>
                <c:pt idx="2243">
                  <c:v>81.647191</c:v>
                </c:pt>
                <c:pt idx="2244">
                  <c:v>82.475411</c:v>
                </c:pt>
                <c:pt idx="2245">
                  <c:v>83.227473</c:v>
                </c:pt>
                <c:pt idx="2246">
                  <c:v>83.872121</c:v>
                </c:pt>
                <c:pt idx="2247">
                  <c:v>84.414778</c:v>
                </c:pt>
                <c:pt idx="2248">
                  <c:v>84.989008</c:v>
                </c:pt>
                <c:pt idx="2249">
                  <c:v>85.546612</c:v>
                </c:pt>
                <c:pt idx="2250">
                  <c:v>86.002074</c:v>
                </c:pt>
                <c:pt idx="2251">
                  <c:v>86.445363</c:v>
                </c:pt>
                <c:pt idx="2252">
                  <c:v>86.866332</c:v>
                </c:pt>
                <c:pt idx="2253">
                  <c:v>87.130939</c:v>
                </c:pt>
                <c:pt idx="2254">
                  <c:v>87.513678</c:v>
                </c:pt>
                <c:pt idx="2255">
                  <c:v>87.805518</c:v>
                </c:pt>
                <c:pt idx="2256">
                  <c:v>88.079511</c:v>
                </c:pt>
                <c:pt idx="2257">
                  <c:v>88.372708</c:v>
                </c:pt>
                <c:pt idx="2258">
                  <c:v>88.617551</c:v>
                </c:pt>
                <c:pt idx="2259">
                  <c:v>88.830404</c:v>
                </c:pt>
                <c:pt idx="2260">
                  <c:v>89.112839</c:v>
                </c:pt>
                <c:pt idx="2261">
                  <c:v>89.334797</c:v>
                </c:pt>
                <c:pt idx="2262">
                  <c:v>89.549852</c:v>
                </c:pt>
                <c:pt idx="2263">
                  <c:v>89.776805</c:v>
                </c:pt>
                <c:pt idx="2264">
                  <c:v>89.966008</c:v>
                </c:pt>
                <c:pt idx="2265">
                  <c:v>90.074507</c:v>
                </c:pt>
                <c:pt idx="2266">
                  <c:v>90.223279</c:v>
                </c:pt>
                <c:pt idx="2267">
                  <c:v>90.338293</c:v>
                </c:pt>
                <c:pt idx="2268">
                  <c:v>90.435779</c:v>
                </c:pt>
                <c:pt idx="2269">
                  <c:v>90.50007</c:v>
                </c:pt>
                <c:pt idx="2270">
                  <c:v>90.629257</c:v>
                </c:pt>
                <c:pt idx="2271">
                  <c:v>90.58018</c:v>
                </c:pt>
                <c:pt idx="2272">
                  <c:v>90.649448</c:v>
                </c:pt>
                <c:pt idx="2273">
                  <c:v>90.688883</c:v>
                </c:pt>
                <c:pt idx="2274">
                  <c:v>90.701832</c:v>
                </c:pt>
                <c:pt idx="2275">
                  <c:v>90.689045</c:v>
                </c:pt>
                <c:pt idx="2276">
                  <c:v>90.632379</c:v>
                </c:pt>
                <c:pt idx="2277">
                  <c:v>90.583453</c:v>
                </c:pt>
                <c:pt idx="2278">
                  <c:v>90.621718</c:v>
                </c:pt>
                <c:pt idx="2279">
                  <c:v>90.561295</c:v>
                </c:pt>
                <c:pt idx="2280">
                  <c:v>90.463918</c:v>
                </c:pt>
                <c:pt idx="2281">
                  <c:v>90.412059</c:v>
                </c:pt>
                <c:pt idx="2282">
                  <c:v>90.370318</c:v>
                </c:pt>
                <c:pt idx="2283">
                  <c:v>90.273207</c:v>
                </c:pt>
                <c:pt idx="2284">
                  <c:v>90.233469</c:v>
                </c:pt>
                <c:pt idx="2285">
                  <c:v>90.111741</c:v>
                </c:pt>
                <c:pt idx="2286">
                  <c:v>89.96655</c:v>
                </c:pt>
                <c:pt idx="2287">
                  <c:v>89.896322</c:v>
                </c:pt>
                <c:pt idx="2288">
                  <c:v>89.742772</c:v>
                </c:pt>
                <c:pt idx="2289">
                  <c:v>89.621272</c:v>
                </c:pt>
                <c:pt idx="2290">
                  <c:v>89.429694</c:v>
                </c:pt>
                <c:pt idx="2291">
                  <c:v>89.290917</c:v>
                </c:pt>
                <c:pt idx="2292">
                  <c:v>89.055705</c:v>
                </c:pt>
                <c:pt idx="2293">
                  <c:v>88.880681</c:v>
                </c:pt>
                <c:pt idx="2294">
                  <c:v>88.625832</c:v>
                </c:pt>
                <c:pt idx="2295">
                  <c:v>88.370601</c:v>
                </c:pt>
                <c:pt idx="2296">
                  <c:v>88.138163</c:v>
                </c:pt>
                <c:pt idx="2297">
                  <c:v>87.815285</c:v>
                </c:pt>
                <c:pt idx="2298">
                  <c:v>87.448605</c:v>
                </c:pt>
                <c:pt idx="2299">
                  <c:v>87.134076</c:v>
                </c:pt>
                <c:pt idx="2300">
                  <c:v>86.685731</c:v>
                </c:pt>
                <c:pt idx="2301">
                  <c:v>86.172865</c:v>
                </c:pt>
                <c:pt idx="2302">
                  <c:v>85.711704</c:v>
                </c:pt>
                <c:pt idx="2303">
                  <c:v>85.176132</c:v>
                </c:pt>
                <c:pt idx="2304">
                  <c:v>84.563106</c:v>
                </c:pt>
                <c:pt idx="2305">
                  <c:v>83.985688</c:v>
                </c:pt>
                <c:pt idx="2306">
                  <c:v>83.296347</c:v>
                </c:pt>
                <c:pt idx="2307">
                  <c:v>82.489024</c:v>
                </c:pt>
                <c:pt idx="2308">
                  <c:v>81.703406</c:v>
                </c:pt>
                <c:pt idx="2309">
                  <c:v>80.790787</c:v>
                </c:pt>
                <c:pt idx="2310">
                  <c:v>79.781796</c:v>
                </c:pt>
                <c:pt idx="2311">
                  <c:v>78.699504</c:v>
                </c:pt>
                <c:pt idx="2312">
                  <c:v>77.430579</c:v>
                </c:pt>
                <c:pt idx="2313">
                  <c:v>75.924529</c:v>
                </c:pt>
                <c:pt idx="2314">
                  <c:v>74.39878</c:v>
                </c:pt>
                <c:pt idx="2315">
                  <c:v>72.843041</c:v>
                </c:pt>
                <c:pt idx="2316">
                  <c:v>71.259669</c:v>
                </c:pt>
                <c:pt idx="2317">
                  <c:v>69.749056</c:v>
                </c:pt>
                <c:pt idx="2318">
                  <c:v>68.130086</c:v>
                </c:pt>
                <c:pt idx="2319">
                  <c:v>66.300598</c:v>
                </c:pt>
                <c:pt idx="2320">
                  <c:v>64.471525</c:v>
                </c:pt>
                <c:pt idx="2321">
                  <c:v>62.568227</c:v>
                </c:pt>
                <c:pt idx="2322">
                  <c:v>60.460026</c:v>
                </c:pt>
                <c:pt idx="2323">
                  <c:v>58.315633</c:v>
                </c:pt>
                <c:pt idx="2324">
                  <c:v>56.03051</c:v>
                </c:pt>
                <c:pt idx="2325">
                  <c:v>53.565021</c:v>
                </c:pt>
                <c:pt idx="2326">
                  <c:v>51.118297</c:v>
                </c:pt>
                <c:pt idx="2327">
                  <c:v>48.514728</c:v>
                </c:pt>
                <c:pt idx="2328">
                  <c:v>45.706525</c:v>
                </c:pt>
                <c:pt idx="2329">
                  <c:v>42.795561</c:v>
                </c:pt>
                <c:pt idx="2330">
                  <c:v>39.825025</c:v>
                </c:pt>
                <c:pt idx="2331">
                  <c:v>36.929439</c:v>
                </c:pt>
                <c:pt idx="2332">
                  <c:v>34.229047</c:v>
                </c:pt>
                <c:pt idx="2333">
                  <c:v>31.608442</c:v>
                </c:pt>
                <c:pt idx="2334">
                  <c:v>28.987324</c:v>
                </c:pt>
                <c:pt idx="2335">
                  <c:v>26.388176</c:v>
                </c:pt>
                <c:pt idx="2336">
                  <c:v>23.826176</c:v>
                </c:pt>
                <c:pt idx="2337">
                  <c:v>21.305114</c:v>
                </c:pt>
                <c:pt idx="2338">
                  <c:v>18.875212</c:v>
                </c:pt>
                <c:pt idx="2339">
                  <c:v>16.524093</c:v>
                </c:pt>
                <c:pt idx="2340">
                  <c:v>14.269683</c:v>
                </c:pt>
                <c:pt idx="2341">
                  <c:v>12.125042</c:v>
                </c:pt>
                <c:pt idx="2342">
                  <c:v>10.105147</c:v>
                </c:pt>
                <c:pt idx="2343">
                  <c:v>8.251533</c:v>
                </c:pt>
                <c:pt idx="2344">
                  <c:v>6.585733</c:v>
                </c:pt>
                <c:pt idx="2345">
                  <c:v>5.153809</c:v>
                </c:pt>
                <c:pt idx="2346">
                  <c:v>3.935239</c:v>
                </c:pt>
                <c:pt idx="2347">
                  <c:v>2.92468</c:v>
                </c:pt>
                <c:pt idx="2348">
                  <c:v>2.102766</c:v>
                </c:pt>
                <c:pt idx="2349">
                  <c:v>1.441562</c:v>
                </c:pt>
                <c:pt idx="2350">
                  <c:v>0.949185</c:v>
                </c:pt>
                <c:pt idx="2351">
                  <c:v>0.592707</c:v>
                </c:pt>
                <c:pt idx="2352">
                  <c:v>0.353011</c:v>
                </c:pt>
                <c:pt idx="2353">
                  <c:v>0.199123</c:v>
                </c:pt>
                <c:pt idx="2354">
                  <c:v>0.104829</c:v>
                </c:pt>
                <c:pt idx="2355">
                  <c:v>0.048434</c:v>
                </c:pt>
                <c:pt idx="2356">
                  <c:v>0.019809</c:v>
                </c:pt>
                <c:pt idx="2357">
                  <c:v>0.006353</c:v>
                </c:pt>
                <c:pt idx="2358">
                  <c:v>0.00156</c:v>
                </c:pt>
                <c:pt idx="2359">
                  <c:v>-0.000935</c:v>
                </c:pt>
                <c:pt idx="2360">
                  <c:v>-0.002179</c:v>
                </c:pt>
                <c:pt idx="2361">
                  <c:v>-0.005383</c:v>
                </c:pt>
                <c:pt idx="2362">
                  <c:v>-0.004753</c:v>
                </c:pt>
                <c:pt idx="2363">
                  <c:v>-0.002475</c:v>
                </c:pt>
                <c:pt idx="2364">
                  <c:v>-0.003706</c:v>
                </c:pt>
                <c:pt idx="2365">
                  <c:v>-0.001336</c:v>
                </c:pt>
                <c:pt idx="2366">
                  <c:v>-0.002361</c:v>
                </c:pt>
                <c:pt idx="2367">
                  <c:v>-0.005738</c:v>
                </c:pt>
                <c:pt idx="2368">
                  <c:v>-0.004604</c:v>
                </c:pt>
                <c:pt idx="2369">
                  <c:v>-0.003474</c:v>
                </c:pt>
                <c:pt idx="2370">
                  <c:v>-0.002755</c:v>
                </c:pt>
                <c:pt idx="2371">
                  <c:v>-0.00153</c:v>
                </c:pt>
                <c:pt idx="2372">
                  <c:v>-0.001732</c:v>
                </c:pt>
                <c:pt idx="2373">
                  <c:v>-0.005803</c:v>
                </c:pt>
                <c:pt idx="2374">
                  <c:v>-0.004579</c:v>
                </c:pt>
                <c:pt idx="2375">
                  <c:v>-0.002543</c:v>
                </c:pt>
                <c:pt idx="2376">
                  <c:v>-0.00356</c:v>
                </c:pt>
                <c:pt idx="2377">
                  <c:v>-0.00173</c:v>
                </c:pt>
                <c:pt idx="2378">
                  <c:v>-0.001424</c:v>
                </c:pt>
                <c:pt idx="2379">
                  <c:v>-0.005695</c:v>
                </c:pt>
                <c:pt idx="2380">
                  <c:v>-0.004778</c:v>
                </c:pt>
                <c:pt idx="2381">
                  <c:v>-0.002644</c:v>
                </c:pt>
                <c:pt idx="2382">
                  <c:v>-0.00417</c:v>
                </c:pt>
                <c:pt idx="2383">
                  <c:v>-0.001933</c:v>
                </c:pt>
                <c:pt idx="2384">
                  <c:v>-0.002848</c:v>
                </c:pt>
                <c:pt idx="2385">
                  <c:v>-0.005794</c:v>
                </c:pt>
                <c:pt idx="2386">
                  <c:v>-0.004878</c:v>
                </c:pt>
                <c:pt idx="2387">
                  <c:v>-0.005487</c:v>
                </c:pt>
                <c:pt idx="2388">
                  <c:v>-0.003454</c:v>
                </c:pt>
                <c:pt idx="2389">
                  <c:v>-0.002437</c:v>
                </c:pt>
                <c:pt idx="2390">
                  <c:v>-0.003146</c:v>
                </c:pt>
                <c:pt idx="2391">
                  <c:v>-0.006491</c:v>
                </c:pt>
                <c:pt idx="2392">
                  <c:v>-0.005573</c:v>
                </c:pt>
                <c:pt idx="2393">
                  <c:v>-0.00334</c:v>
                </c:pt>
                <c:pt idx="2394">
                  <c:v>-0.005257</c:v>
                </c:pt>
                <c:pt idx="2395">
                  <c:v>-0.002221</c:v>
                </c:pt>
                <c:pt idx="2396">
                  <c:v>-0.00403</c:v>
                </c:pt>
                <c:pt idx="2397">
                  <c:v>-0.007333</c:v>
                </c:pt>
                <c:pt idx="2398">
                  <c:v>-0.007008</c:v>
                </c:pt>
                <c:pt idx="2399">
                  <c:v>-0.005682</c:v>
                </c:pt>
                <c:pt idx="2400">
                  <c:v>-0.00784</c:v>
                </c:pt>
              </c:numCache>
            </c:numRef>
          </c:yVal>
          <c:smooth val="1"/>
        </c:ser>
        <c:axId val="72692685"/>
        <c:axId val="3215493"/>
      </c:scatterChart>
      <c:valAx>
        <c:axId val="7269268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15493"/>
        <c:crossesAt val="0"/>
        <c:crossBetween val="midCat"/>
      </c:valAx>
      <c:valAx>
        <c:axId val="321549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692685"/>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1</xdr:row>
      <xdr:rowOff>19440</xdr:rowOff>
    </xdr:from>
    <xdr:to>
      <xdr:col>1</xdr:col>
      <xdr:colOff>1198440</xdr:colOff>
      <xdr:row>4</xdr:row>
      <xdr:rowOff>85320</xdr:rowOff>
    </xdr:to>
    <xdr:pic>
      <xdr:nvPicPr>
        <xdr:cNvPr id="0" name="Picture 1" descr=""/>
        <xdr:cNvPicPr/>
      </xdr:nvPicPr>
      <xdr:blipFill>
        <a:blip r:embed="rId1"/>
        <a:stretch/>
      </xdr:blipFill>
      <xdr:spPr>
        <a:xfrm>
          <a:off x="20520" y="209880"/>
          <a:ext cx="2415600" cy="637560"/>
        </a:xfrm>
        <a:prstGeom prst="rect">
          <a:avLst/>
        </a:prstGeom>
        <a:ln w="0">
          <a:noFill/>
        </a:ln>
      </xdr:spPr>
    </xdr:pic>
    <xdr:clientData/>
  </xdr:twoCellAnchor>
  <xdr:twoCellAnchor editAs="oneCell">
    <xdr:from>
      <xdr:col>4</xdr:col>
      <xdr:colOff>533160</xdr:colOff>
      <xdr:row>3</xdr:row>
      <xdr:rowOff>171000</xdr:rowOff>
    </xdr:from>
    <xdr:to>
      <xdr:col>12</xdr:col>
      <xdr:colOff>217800</xdr:colOff>
      <xdr:row>18</xdr:row>
      <xdr:rowOff>57240</xdr:rowOff>
    </xdr:to>
    <xdr:graphicFrame>
      <xdr:nvGraphicFramePr>
        <xdr:cNvPr id="1" name="Chart 5"/>
        <xdr:cNvGraphicFramePr/>
      </xdr:nvGraphicFramePr>
      <xdr:xfrm>
        <a:off x="5474160" y="742680"/>
        <a:ext cx="4739040" cy="274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1" activeCellId="0" sqref="F21"/>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2" min="2" style="0" width="17.14"/>
    <col collapsed="false" customWidth="true" hidden="false" outlineLevel="0" max="4" min="3" style="0" width="17.7"/>
  </cols>
  <sheetData>
    <row r="1" customFormat="false" ht="15" hidden="false" customHeight="false" outlineLevel="0" collapsed="false">
      <c r="C1" s="0" t="s">
        <v>0</v>
      </c>
      <c r="D1" s="0" t="s">
        <v>1</v>
      </c>
    </row>
    <row r="2" customFormat="false" ht="15" hidden="false" customHeight="false" outlineLevel="0" collapsed="false">
      <c r="A2" s="1"/>
      <c r="B2" s="1"/>
      <c r="C2" s="0" t="n">
        <v>2600</v>
      </c>
      <c r="D2" s="0" t="n">
        <v>0.484846</v>
      </c>
    </row>
    <row r="3" customFormat="false" ht="15" hidden="false" customHeight="false" outlineLevel="0" collapsed="false">
      <c r="A3" s="1"/>
      <c r="B3" s="1"/>
      <c r="C3" s="0" t="n">
        <v>2599</v>
      </c>
      <c r="D3" s="0" t="n">
        <v>0.485534</v>
      </c>
    </row>
    <row r="4" customFormat="false" ht="15" hidden="false" customHeight="false" outlineLevel="0" collapsed="false">
      <c r="A4" s="1"/>
      <c r="B4" s="1"/>
      <c r="C4" s="0" t="n">
        <v>2598</v>
      </c>
      <c r="D4" s="0" t="n">
        <v>0.459068</v>
      </c>
    </row>
    <row r="5" customFormat="false" ht="15" hidden="false" customHeight="false" outlineLevel="0" collapsed="false">
      <c r="A5" s="1"/>
      <c r="B5" s="1"/>
      <c r="C5" s="0" t="n">
        <v>2597</v>
      </c>
      <c r="D5" s="0" t="n">
        <v>0.474552</v>
      </c>
    </row>
    <row r="6" customFormat="false" ht="15" hidden="false" customHeight="false" outlineLevel="0" collapsed="false">
      <c r="A6" s="2" t="s">
        <v>2</v>
      </c>
      <c r="B6" s="2"/>
      <c r="C6" s="0" t="n">
        <v>2596</v>
      </c>
      <c r="D6" s="0" t="n">
        <v>0.493582</v>
      </c>
    </row>
    <row r="7" customFormat="false" ht="15" hidden="false" customHeight="true" outlineLevel="0" collapsed="false">
      <c r="A7" s="3" t="s">
        <v>3</v>
      </c>
      <c r="B7" s="3"/>
      <c r="C7" s="0" t="n">
        <v>2595</v>
      </c>
      <c r="D7" s="0" t="n">
        <v>0.503086</v>
      </c>
    </row>
    <row r="8" customFormat="false" ht="15" hidden="false" customHeight="false" outlineLevel="0" collapsed="false">
      <c r="A8" s="3"/>
      <c r="B8" s="3"/>
      <c r="C8" s="0" t="n">
        <v>2594</v>
      </c>
      <c r="D8" s="0" t="n">
        <v>0.496807</v>
      </c>
    </row>
    <row r="9" customFormat="false" ht="15" hidden="false" customHeight="false" outlineLevel="0" collapsed="false">
      <c r="A9" s="4" t="s">
        <v>4</v>
      </c>
      <c r="B9" s="5" t="s">
        <v>5</v>
      </c>
      <c r="C9" s="0" t="n">
        <v>2593</v>
      </c>
      <c r="D9" s="0" t="n">
        <v>0.46665</v>
      </c>
    </row>
    <row r="10" customFormat="false" ht="15" hidden="false" customHeight="true" outlineLevel="0" collapsed="false">
      <c r="A10" s="6" t="s">
        <v>6</v>
      </c>
      <c r="B10" s="6"/>
      <c r="C10" s="0" t="n">
        <v>2592</v>
      </c>
      <c r="D10" s="0" t="n">
        <v>0.463181</v>
      </c>
    </row>
    <row r="11" customFormat="false" ht="15" hidden="false" customHeight="false" outlineLevel="0" collapsed="false">
      <c r="A11" s="6"/>
      <c r="B11" s="6"/>
      <c r="C11" s="0" t="n">
        <v>2591</v>
      </c>
      <c r="D11" s="0" t="n">
        <v>0.447961</v>
      </c>
    </row>
    <row r="12" customFormat="false" ht="15" hidden="false" customHeight="false" outlineLevel="0" collapsed="false">
      <c r="A12" s="6"/>
      <c r="B12" s="6"/>
      <c r="C12" s="0" t="n">
        <v>2590</v>
      </c>
      <c r="D12" s="0" t="n">
        <v>0.458832</v>
      </c>
    </row>
    <row r="13" customFormat="false" ht="15" hidden="false" customHeight="false" outlineLevel="0" collapsed="false">
      <c r="A13" s="6"/>
      <c r="B13" s="6"/>
      <c r="C13" s="0" t="n">
        <v>2589</v>
      </c>
      <c r="D13" s="0" t="n">
        <v>0.482666</v>
      </c>
    </row>
    <row r="14" customFormat="false" ht="15" hidden="false" customHeight="false" outlineLevel="0" collapsed="false">
      <c r="A14" s="6"/>
      <c r="B14" s="6"/>
      <c r="C14" s="0" t="n">
        <v>2588</v>
      </c>
      <c r="D14" s="0" t="n">
        <v>0.506953</v>
      </c>
    </row>
    <row r="15" customFormat="false" ht="15" hidden="false" customHeight="false" outlineLevel="0" collapsed="false">
      <c r="A15" s="6"/>
      <c r="B15" s="6"/>
      <c r="C15" s="0" t="n">
        <v>2587</v>
      </c>
      <c r="D15" s="0" t="n">
        <v>0.501539</v>
      </c>
    </row>
    <row r="16" customFormat="false" ht="15" hidden="false" customHeight="false" outlineLevel="0" collapsed="false">
      <c r="C16" s="0" t="n">
        <v>2586</v>
      </c>
      <c r="D16" s="0" t="n">
        <v>0.508044</v>
      </c>
    </row>
    <row r="17" customFormat="false" ht="15" hidden="false" customHeight="false" outlineLevel="0" collapsed="false">
      <c r="A17" s="7" t="s">
        <v>7</v>
      </c>
      <c r="B17" s="7"/>
      <c r="C17" s="0" t="n">
        <v>2585</v>
      </c>
      <c r="D17" s="0" t="n">
        <v>0.483992</v>
      </c>
    </row>
    <row r="18" customFormat="false" ht="15" hidden="false" customHeight="true" outlineLevel="0" collapsed="false">
      <c r="A18" s="8" t="s">
        <v>8</v>
      </c>
      <c r="B18" s="8"/>
      <c r="C18" s="0" t="n">
        <v>2584</v>
      </c>
      <c r="D18" s="0" t="n">
        <v>0.464696</v>
      </c>
    </row>
    <row r="19" customFormat="false" ht="15" hidden="false" customHeight="false" outlineLevel="0" collapsed="false">
      <c r="A19" s="8"/>
      <c r="B19" s="8"/>
      <c r="C19" s="0" t="n">
        <v>2583</v>
      </c>
      <c r="D19" s="0" t="n">
        <v>0.464317</v>
      </c>
    </row>
    <row r="20" customFormat="false" ht="15" hidden="false" customHeight="false" outlineLevel="0" collapsed="false">
      <c r="C20" s="0" t="n">
        <v>2582</v>
      </c>
      <c r="D20" s="0" t="n">
        <v>0.46177</v>
      </c>
    </row>
    <row r="21" customFormat="false" ht="15" hidden="false" customHeight="false" outlineLevel="0" collapsed="false">
      <c r="C21" s="0" t="n">
        <v>2581</v>
      </c>
      <c r="D21" s="0" t="n">
        <v>0.462888</v>
      </c>
    </row>
    <row r="22" customFormat="false" ht="15" hidden="false" customHeight="false" outlineLevel="0" collapsed="false">
      <c r="C22" s="0" t="n">
        <v>2580</v>
      </c>
      <c r="D22" s="0" t="n">
        <v>0.482534</v>
      </c>
    </row>
    <row r="23" customFormat="false" ht="15" hidden="false" customHeight="false" outlineLevel="0" collapsed="false">
      <c r="C23" s="0" t="n">
        <v>2579</v>
      </c>
      <c r="D23" s="0" t="n">
        <v>0.480955</v>
      </c>
    </row>
    <row r="24" customFormat="false" ht="15" hidden="false" customHeight="false" outlineLevel="0" collapsed="false">
      <c r="C24" s="0" t="n">
        <v>2578</v>
      </c>
      <c r="D24" s="0" t="n">
        <v>0.498536</v>
      </c>
    </row>
    <row r="25" customFormat="false" ht="15" hidden="false" customHeight="false" outlineLevel="0" collapsed="false">
      <c r="C25" s="0" t="n">
        <v>2577</v>
      </c>
      <c r="D25" s="0" t="n">
        <v>0.507063</v>
      </c>
    </row>
    <row r="26" customFormat="false" ht="15" hidden="false" customHeight="false" outlineLevel="0" collapsed="false">
      <c r="C26" s="0" t="n">
        <v>2576</v>
      </c>
      <c r="D26" s="0" t="n">
        <v>0.516261</v>
      </c>
    </row>
    <row r="27" customFormat="false" ht="15" hidden="false" customHeight="false" outlineLevel="0" collapsed="false">
      <c r="C27" s="0" t="n">
        <v>2575</v>
      </c>
      <c r="D27" s="0" t="n">
        <v>0.536226</v>
      </c>
    </row>
    <row r="28" customFormat="false" ht="15" hidden="false" customHeight="false" outlineLevel="0" collapsed="false">
      <c r="C28" s="0" t="n">
        <v>2574</v>
      </c>
      <c r="D28" s="0" t="n">
        <v>0.513395</v>
      </c>
    </row>
    <row r="29" customFormat="false" ht="15" hidden="false" customHeight="false" outlineLevel="0" collapsed="false">
      <c r="C29" s="0" t="n">
        <v>2573</v>
      </c>
      <c r="D29" s="0" t="n">
        <v>0.481269</v>
      </c>
    </row>
    <row r="30" customFormat="false" ht="15" hidden="false" customHeight="false" outlineLevel="0" collapsed="false">
      <c r="C30" s="0" t="n">
        <v>2572</v>
      </c>
      <c r="D30" s="0" t="n">
        <v>0.497925</v>
      </c>
    </row>
    <row r="31" customFormat="false" ht="15" hidden="false" customHeight="false" outlineLevel="0" collapsed="false">
      <c r="C31" s="0" t="n">
        <v>2571</v>
      </c>
      <c r="D31" s="0" t="n">
        <v>0.539549</v>
      </c>
    </row>
    <row r="32" customFormat="false" ht="15" hidden="false" customHeight="false" outlineLevel="0" collapsed="false">
      <c r="C32" s="0" t="n">
        <v>2570</v>
      </c>
      <c r="D32" s="0" t="n">
        <v>0.527294</v>
      </c>
    </row>
    <row r="33" customFormat="false" ht="15" hidden="false" customHeight="false" outlineLevel="0" collapsed="false">
      <c r="C33" s="0" t="n">
        <v>2569</v>
      </c>
      <c r="D33" s="0" t="n">
        <v>0.505814</v>
      </c>
    </row>
    <row r="34" customFormat="false" ht="15" hidden="false" customHeight="false" outlineLevel="0" collapsed="false">
      <c r="C34" s="0" t="n">
        <v>2568</v>
      </c>
      <c r="D34" s="0" t="n">
        <v>0.489228</v>
      </c>
    </row>
    <row r="35" customFormat="false" ht="15" hidden="false" customHeight="false" outlineLevel="0" collapsed="false">
      <c r="C35" s="0" t="n">
        <v>2567</v>
      </c>
      <c r="D35" s="0" t="n">
        <v>0.46525</v>
      </c>
    </row>
    <row r="36" customFormat="false" ht="15" hidden="false" customHeight="false" outlineLevel="0" collapsed="false">
      <c r="C36" s="0" t="n">
        <v>2566</v>
      </c>
      <c r="D36" s="0" t="n">
        <v>0.471288</v>
      </c>
    </row>
    <row r="37" customFormat="false" ht="15" hidden="false" customHeight="false" outlineLevel="0" collapsed="false">
      <c r="C37" s="0" t="n">
        <v>2565</v>
      </c>
      <c r="D37" s="0" t="n">
        <v>0.503261</v>
      </c>
    </row>
    <row r="38" customFormat="false" ht="15" hidden="false" customHeight="false" outlineLevel="0" collapsed="false">
      <c r="C38" s="0" t="n">
        <v>2564</v>
      </c>
      <c r="D38" s="0" t="n">
        <v>0.518626</v>
      </c>
    </row>
    <row r="39" customFormat="false" ht="15" hidden="false" customHeight="false" outlineLevel="0" collapsed="false">
      <c r="C39" s="0" t="n">
        <v>2563</v>
      </c>
      <c r="D39" s="0" t="n">
        <v>0.484507</v>
      </c>
    </row>
    <row r="40" customFormat="false" ht="15" hidden="false" customHeight="false" outlineLevel="0" collapsed="false">
      <c r="C40" s="0" t="n">
        <v>2562</v>
      </c>
      <c r="D40" s="0" t="n">
        <v>0.461975</v>
      </c>
    </row>
    <row r="41" customFormat="false" ht="15" hidden="false" customHeight="false" outlineLevel="0" collapsed="false">
      <c r="C41" s="0" t="n">
        <v>2561</v>
      </c>
      <c r="D41" s="0" t="n">
        <v>0.46871</v>
      </c>
    </row>
    <row r="42" customFormat="false" ht="15" hidden="false" customHeight="false" outlineLevel="0" collapsed="false">
      <c r="C42" s="0" t="n">
        <v>2560</v>
      </c>
      <c r="D42" s="0" t="n">
        <v>0.466264</v>
      </c>
    </row>
    <row r="43" customFormat="false" ht="15" hidden="false" customHeight="false" outlineLevel="0" collapsed="false">
      <c r="C43" s="0" t="n">
        <v>2559</v>
      </c>
      <c r="D43" s="0" t="n">
        <v>0.442464</v>
      </c>
    </row>
    <row r="44" customFormat="false" ht="15" hidden="false" customHeight="false" outlineLevel="0" collapsed="false">
      <c r="C44" s="0" t="n">
        <v>2558</v>
      </c>
      <c r="D44" s="0" t="n">
        <v>0.428908</v>
      </c>
    </row>
    <row r="45" customFormat="false" ht="15" hidden="false" customHeight="false" outlineLevel="0" collapsed="false">
      <c r="C45" s="0" t="n">
        <v>2557</v>
      </c>
      <c r="D45" s="0" t="n">
        <v>0.451224</v>
      </c>
    </row>
    <row r="46" customFormat="false" ht="15" hidden="false" customHeight="false" outlineLevel="0" collapsed="false">
      <c r="C46" s="0" t="n">
        <v>2556</v>
      </c>
      <c r="D46" s="0" t="n">
        <v>0.480332</v>
      </c>
    </row>
    <row r="47" customFormat="false" ht="15" hidden="false" customHeight="false" outlineLevel="0" collapsed="false">
      <c r="C47" s="0" t="n">
        <v>2555</v>
      </c>
      <c r="D47" s="0" t="n">
        <v>0.50886</v>
      </c>
    </row>
    <row r="48" customFormat="false" ht="15" hidden="false" customHeight="false" outlineLevel="0" collapsed="false">
      <c r="C48" s="0" t="n">
        <v>2554</v>
      </c>
      <c r="D48" s="0" t="n">
        <v>0.552654</v>
      </c>
    </row>
    <row r="49" customFormat="false" ht="15" hidden="false" customHeight="false" outlineLevel="0" collapsed="false">
      <c r="C49" s="0" t="n">
        <v>2553</v>
      </c>
      <c r="D49" s="0" t="n">
        <v>0.566782</v>
      </c>
    </row>
    <row r="50" customFormat="false" ht="15" hidden="false" customHeight="false" outlineLevel="0" collapsed="false">
      <c r="C50" s="0" t="n">
        <v>2552</v>
      </c>
      <c r="D50" s="0" t="n">
        <v>0.546208</v>
      </c>
    </row>
    <row r="51" customFormat="false" ht="15" hidden="false" customHeight="false" outlineLevel="0" collapsed="false">
      <c r="C51" s="0" t="n">
        <v>2551</v>
      </c>
      <c r="D51" s="0" t="n">
        <v>0.51886</v>
      </c>
    </row>
    <row r="52" customFormat="false" ht="15" hidden="false" customHeight="false" outlineLevel="0" collapsed="false">
      <c r="C52" s="0" t="n">
        <v>2550</v>
      </c>
      <c r="D52" s="0" t="n">
        <v>0.508531</v>
      </c>
    </row>
    <row r="53" customFormat="false" ht="15" hidden="false" customHeight="false" outlineLevel="0" collapsed="false">
      <c r="C53" s="0" t="n">
        <v>2549</v>
      </c>
      <c r="D53" s="0" t="n">
        <v>0.508467</v>
      </c>
    </row>
    <row r="54" customFormat="false" ht="15" hidden="false" customHeight="false" outlineLevel="0" collapsed="false">
      <c r="C54" s="0" t="n">
        <v>2548</v>
      </c>
      <c r="D54" s="0" t="n">
        <v>0.542332</v>
      </c>
    </row>
    <row r="55" customFormat="false" ht="15" hidden="false" customHeight="false" outlineLevel="0" collapsed="false">
      <c r="C55" s="0" t="n">
        <v>2547</v>
      </c>
      <c r="D55" s="0" t="n">
        <v>0.549739</v>
      </c>
    </row>
    <row r="56" customFormat="false" ht="15" hidden="false" customHeight="false" outlineLevel="0" collapsed="false">
      <c r="C56" s="0" t="n">
        <v>2546</v>
      </c>
      <c r="D56" s="0" t="n">
        <v>0.533956</v>
      </c>
    </row>
    <row r="57" customFormat="false" ht="15" hidden="false" customHeight="false" outlineLevel="0" collapsed="false">
      <c r="C57" s="0" t="n">
        <v>2545</v>
      </c>
      <c r="D57" s="0" t="n">
        <v>0.504362</v>
      </c>
    </row>
    <row r="58" customFormat="false" ht="15" hidden="false" customHeight="false" outlineLevel="0" collapsed="false">
      <c r="C58" s="0" t="n">
        <v>2544</v>
      </c>
      <c r="D58" s="0" t="n">
        <v>0.467752</v>
      </c>
    </row>
    <row r="59" customFormat="false" ht="15" hidden="false" customHeight="false" outlineLevel="0" collapsed="false">
      <c r="C59" s="0" t="n">
        <v>2543</v>
      </c>
      <c r="D59" s="0" t="n">
        <v>0.44969</v>
      </c>
    </row>
    <row r="60" customFormat="false" ht="15" hidden="false" customHeight="false" outlineLevel="0" collapsed="false">
      <c r="C60" s="0" t="n">
        <v>2542</v>
      </c>
      <c r="D60" s="0" t="n">
        <v>0.452036</v>
      </c>
    </row>
    <row r="61" customFormat="false" ht="15" hidden="false" customHeight="false" outlineLevel="0" collapsed="false">
      <c r="C61" s="0" t="n">
        <v>2541</v>
      </c>
      <c r="D61" s="0" t="n">
        <v>0.467984</v>
      </c>
    </row>
    <row r="62" customFormat="false" ht="15" hidden="false" customHeight="false" outlineLevel="0" collapsed="false">
      <c r="C62" s="0" t="n">
        <v>2540</v>
      </c>
      <c r="D62" s="0" t="n">
        <v>0.490592</v>
      </c>
    </row>
    <row r="63" customFormat="false" ht="15" hidden="false" customHeight="false" outlineLevel="0" collapsed="false">
      <c r="C63" s="0" t="n">
        <v>2539</v>
      </c>
      <c r="D63" s="0" t="n">
        <v>0.502115</v>
      </c>
    </row>
    <row r="64" customFormat="false" ht="15" hidden="false" customHeight="false" outlineLevel="0" collapsed="false">
      <c r="C64" s="0" t="n">
        <v>2538</v>
      </c>
      <c r="D64" s="0" t="n">
        <v>0.533826</v>
      </c>
    </row>
    <row r="65" customFormat="false" ht="15" hidden="false" customHeight="false" outlineLevel="0" collapsed="false">
      <c r="C65" s="0" t="n">
        <v>2537</v>
      </c>
      <c r="D65" s="0" t="n">
        <v>0.520389</v>
      </c>
    </row>
    <row r="66" customFormat="false" ht="15" hidden="false" customHeight="false" outlineLevel="0" collapsed="false">
      <c r="C66" s="0" t="n">
        <v>2536</v>
      </c>
      <c r="D66" s="0" t="n">
        <v>0.504448</v>
      </c>
    </row>
    <row r="67" customFormat="false" ht="15" hidden="false" customHeight="false" outlineLevel="0" collapsed="false">
      <c r="C67" s="0" t="n">
        <v>2535</v>
      </c>
      <c r="D67" s="0" t="n">
        <v>0.492092</v>
      </c>
    </row>
    <row r="68" customFormat="false" ht="15" hidden="false" customHeight="false" outlineLevel="0" collapsed="false">
      <c r="C68" s="0" t="n">
        <v>2534</v>
      </c>
      <c r="D68" s="0" t="n">
        <v>0.509916</v>
      </c>
    </row>
    <row r="69" customFormat="false" ht="15" hidden="false" customHeight="false" outlineLevel="0" collapsed="false">
      <c r="C69" s="0" t="n">
        <v>2533</v>
      </c>
      <c r="D69" s="0" t="n">
        <v>0.49509</v>
      </c>
    </row>
    <row r="70" customFormat="false" ht="15" hidden="false" customHeight="false" outlineLevel="0" collapsed="false">
      <c r="C70" s="0" t="n">
        <v>2532</v>
      </c>
      <c r="D70" s="0" t="n">
        <v>0.478041</v>
      </c>
    </row>
    <row r="71" customFormat="false" ht="15" hidden="false" customHeight="false" outlineLevel="0" collapsed="false">
      <c r="C71" s="0" t="n">
        <v>2531</v>
      </c>
      <c r="D71" s="0" t="n">
        <v>0.4992</v>
      </c>
    </row>
    <row r="72" customFormat="false" ht="15" hidden="false" customHeight="false" outlineLevel="0" collapsed="false">
      <c r="C72" s="0" t="n">
        <v>2530</v>
      </c>
      <c r="D72" s="0" t="n">
        <v>0.527685</v>
      </c>
    </row>
    <row r="73" customFormat="false" ht="15" hidden="false" customHeight="false" outlineLevel="0" collapsed="false">
      <c r="C73" s="0" t="n">
        <v>2529</v>
      </c>
      <c r="D73" s="0" t="n">
        <v>0.502205</v>
      </c>
    </row>
    <row r="74" customFormat="false" ht="15" hidden="false" customHeight="false" outlineLevel="0" collapsed="false">
      <c r="C74" s="0" t="n">
        <v>2528</v>
      </c>
      <c r="D74" s="0" t="n">
        <v>0.455318</v>
      </c>
    </row>
    <row r="75" customFormat="false" ht="15" hidden="false" customHeight="false" outlineLevel="0" collapsed="false">
      <c r="C75" s="0" t="n">
        <v>2527</v>
      </c>
      <c r="D75" s="0" t="n">
        <v>0.455276</v>
      </c>
    </row>
    <row r="76" customFormat="false" ht="15" hidden="false" customHeight="false" outlineLevel="0" collapsed="false">
      <c r="C76" s="0" t="n">
        <v>2526</v>
      </c>
      <c r="D76" s="0" t="n">
        <v>0.475458</v>
      </c>
    </row>
    <row r="77" customFormat="false" ht="15" hidden="false" customHeight="false" outlineLevel="0" collapsed="false">
      <c r="C77" s="0" t="n">
        <v>2525</v>
      </c>
      <c r="D77" s="0" t="n">
        <v>0.503366</v>
      </c>
    </row>
    <row r="78" customFormat="false" ht="15" hidden="false" customHeight="false" outlineLevel="0" collapsed="false">
      <c r="C78" s="0" t="n">
        <v>2524</v>
      </c>
      <c r="D78" s="0" t="n">
        <v>0.526089</v>
      </c>
    </row>
    <row r="79" customFormat="false" ht="15" hidden="false" customHeight="false" outlineLevel="0" collapsed="false">
      <c r="C79" s="0" t="n">
        <v>2523</v>
      </c>
      <c r="D79" s="0" t="n">
        <v>0.502662</v>
      </c>
    </row>
    <row r="80" customFormat="false" ht="15" hidden="false" customHeight="false" outlineLevel="0" collapsed="false">
      <c r="C80" s="0" t="n">
        <v>2522</v>
      </c>
      <c r="D80" s="0" t="n">
        <v>0.50606</v>
      </c>
    </row>
    <row r="81" customFormat="false" ht="15" hidden="false" customHeight="false" outlineLevel="0" collapsed="false">
      <c r="C81" s="0" t="n">
        <v>2521</v>
      </c>
      <c r="D81" s="0" t="n">
        <v>0.501029</v>
      </c>
    </row>
    <row r="82" customFormat="false" ht="15" hidden="false" customHeight="false" outlineLevel="0" collapsed="false">
      <c r="C82" s="0" t="n">
        <v>2520</v>
      </c>
      <c r="D82" s="0" t="n">
        <v>0.518324</v>
      </c>
    </row>
    <row r="83" customFormat="false" ht="15" hidden="false" customHeight="false" outlineLevel="0" collapsed="false">
      <c r="C83" s="0" t="n">
        <v>2519</v>
      </c>
      <c r="D83" s="0" t="n">
        <v>0.505033</v>
      </c>
    </row>
    <row r="84" customFormat="false" ht="15" hidden="false" customHeight="false" outlineLevel="0" collapsed="false">
      <c r="C84" s="0" t="n">
        <v>2518</v>
      </c>
      <c r="D84" s="0" t="n">
        <v>0.494851</v>
      </c>
    </row>
    <row r="85" customFormat="false" ht="15" hidden="false" customHeight="false" outlineLevel="0" collapsed="false">
      <c r="C85" s="0" t="n">
        <v>2517</v>
      </c>
      <c r="D85" s="0" t="n">
        <v>0.479652</v>
      </c>
    </row>
    <row r="86" customFormat="false" ht="15" hidden="false" customHeight="false" outlineLevel="0" collapsed="false">
      <c r="C86" s="0" t="n">
        <v>2516</v>
      </c>
      <c r="D86" s="0" t="n">
        <v>0.484239</v>
      </c>
    </row>
    <row r="87" customFormat="false" ht="15" hidden="false" customHeight="false" outlineLevel="0" collapsed="false">
      <c r="C87" s="0" t="n">
        <v>2515</v>
      </c>
      <c r="D87" s="0" t="n">
        <v>0.508564</v>
      </c>
    </row>
    <row r="88" customFormat="false" ht="15" hidden="false" customHeight="false" outlineLevel="0" collapsed="false">
      <c r="C88" s="0" t="n">
        <v>2514</v>
      </c>
      <c r="D88" s="0" t="n">
        <v>0.497067</v>
      </c>
    </row>
    <row r="89" customFormat="false" ht="15" hidden="false" customHeight="false" outlineLevel="0" collapsed="false">
      <c r="C89" s="0" t="n">
        <v>2513</v>
      </c>
      <c r="D89" s="0" t="n">
        <v>0.481702</v>
      </c>
    </row>
    <row r="90" customFormat="false" ht="15" hidden="false" customHeight="false" outlineLevel="0" collapsed="false">
      <c r="C90" s="0" t="n">
        <v>2512</v>
      </c>
      <c r="D90" s="0" t="n">
        <v>0.496311</v>
      </c>
    </row>
    <row r="91" customFormat="false" ht="15" hidden="false" customHeight="false" outlineLevel="0" collapsed="false">
      <c r="C91" s="0" t="n">
        <v>2511</v>
      </c>
      <c r="D91" s="0" t="n">
        <v>0.485168</v>
      </c>
    </row>
    <row r="92" customFormat="false" ht="15" hidden="false" customHeight="false" outlineLevel="0" collapsed="false">
      <c r="C92" s="0" t="n">
        <v>2510</v>
      </c>
      <c r="D92" s="0" t="n">
        <v>0.477561</v>
      </c>
    </row>
    <row r="93" customFormat="false" ht="15" hidden="false" customHeight="false" outlineLevel="0" collapsed="false">
      <c r="C93" s="0" t="n">
        <v>2509</v>
      </c>
      <c r="D93" s="0" t="n">
        <v>0.495444</v>
      </c>
    </row>
    <row r="94" customFormat="false" ht="15" hidden="false" customHeight="false" outlineLevel="0" collapsed="false">
      <c r="C94" s="0" t="n">
        <v>2508</v>
      </c>
      <c r="D94" s="0" t="n">
        <v>0.489893</v>
      </c>
    </row>
    <row r="95" customFormat="false" ht="15" hidden="false" customHeight="false" outlineLevel="0" collapsed="false">
      <c r="C95" s="0" t="n">
        <v>2507</v>
      </c>
      <c r="D95" s="0" t="n">
        <v>0.47916</v>
      </c>
    </row>
    <row r="96" customFormat="false" ht="15" hidden="false" customHeight="false" outlineLevel="0" collapsed="false">
      <c r="C96" s="0" t="n">
        <v>2506</v>
      </c>
      <c r="D96" s="0" t="n">
        <v>0.507485</v>
      </c>
    </row>
    <row r="97" customFormat="false" ht="15" hidden="false" customHeight="false" outlineLevel="0" collapsed="false">
      <c r="C97" s="0" t="n">
        <v>2505</v>
      </c>
      <c r="D97" s="0" t="n">
        <v>0.507424</v>
      </c>
    </row>
    <row r="98" customFormat="false" ht="15" hidden="false" customHeight="false" outlineLevel="0" collapsed="false">
      <c r="C98" s="0" t="n">
        <v>2504</v>
      </c>
      <c r="D98" s="0" t="n">
        <v>0.491994</v>
      </c>
    </row>
    <row r="99" customFormat="false" ht="15" hidden="false" customHeight="false" outlineLevel="0" collapsed="false">
      <c r="C99" s="0" t="n">
        <v>2503</v>
      </c>
      <c r="D99" s="0" t="n">
        <v>0.468139</v>
      </c>
    </row>
    <row r="100" customFormat="false" ht="15" hidden="false" customHeight="false" outlineLevel="0" collapsed="false">
      <c r="C100" s="0" t="n">
        <v>2502</v>
      </c>
      <c r="D100" s="0" t="n">
        <v>0.463821</v>
      </c>
    </row>
    <row r="101" customFormat="false" ht="15" hidden="false" customHeight="false" outlineLevel="0" collapsed="false">
      <c r="C101" s="0" t="n">
        <v>2501</v>
      </c>
      <c r="D101" s="0" t="n">
        <v>0.49206</v>
      </c>
    </row>
    <row r="102" customFormat="false" ht="15" hidden="false" customHeight="false" outlineLevel="0" collapsed="false">
      <c r="C102" s="0" t="n">
        <v>2500</v>
      </c>
      <c r="D102" s="0" t="n">
        <v>0.488783</v>
      </c>
    </row>
    <row r="103" customFormat="false" ht="15" hidden="false" customHeight="false" outlineLevel="0" collapsed="false">
      <c r="C103" s="0" t="n">
        <v>2499</v>
      </c>
      <c r="D103" s="0" t="n">
        <v>0.480259</v>
      </c>
    </row>
    <row r="104" customFormat="false" ht="15" hidden="false" customHeight="false" outlineLevel="0" collapsed="false">
      <c r="C104" s="0" t="n">
        <v>2498</v>
      </c>
      <c r="D104" s="0" t="n">
        <v>0.507948</v>
      </c>
    </row>
    <row r="105" customFormat="false" ht="15" hidden="false" customHeight="false" outlineLevel="0" collapsed="false">
      <c r="C105" s="0" t="n">
        <v>2497</v>
      </c>
      <c r="D105" s="0" t="n">
        <v>0.508737</v>
      </c>
    </row>
    <row r="106" customFormat="false" ht="15" hidden="false" customHeight="false" outlineLevel="0" collapsed="false">
      <c r="C106" s="0" t="n">
        <v>2496</v>
      </c>
      <c r="D106" s="0" t="n">
        <v>0.493106</v>
      </c>
    </row>
    <row r="107" customFormat="false" ht="15" hidden="false" customHeight="false" outlineLevel="0" collapsed="false">
      <c r="C107" s="0" t="n">
        <v>2495</v>
      </c>
      <c r="D107" s="0" t="n">
        <v>0.47824</v>
      </c>
    </row>
    <row r="108" customFormat="false" ht="15" hidden="false" customHeight="false" outlineLevel="0" collapsed="false">
      <c r="C108" s="0" t="n">
        <v>2494</v>
      </c>
      <c r="D108" s="0" t="n">
        <v>0.475141</v>
      </c>
    </row>
    <row r="109" customFormat="false" ht="15" hidden="false" customHeight="false" outlineLevel="0" collapsed="false">
      <c r="C109" s="0" t="n">
        <v>2493</v>
      </c>
      <c r="D109" s="0" t="n">
        <v>0.467807</v>
      </c>
    </row>
    <row r="110" customFormat="false" ht="15" hidden="false" customHeight="false" outlineLevel="0" collapsed="false">
      <c r="C110" s="0" t="n">
        <v>2492</v>
      </c>
      <c r="D110" s="0" t="n">
        <v>0.465975</v>
      </c>
    </row>
    <row r="111" customFormat="false" ht="15" hidden="false" customHeight="false" outlineLevel="0" collapsed="false">
      <c r="C111" s="0" t="n">
        <v>2491</v>
      </c>
      <c r="D111" s="0" t="n">
        <v>0.499539</v>
      </c>
    </row>
    <row r="112" customFormat="false" ht="15" hidden="false" customHeight="false" outlineLevel="0" collapsed="false">
      <c r="C112" s="0" t="n">
        <v>2490</v>
      </c>
      <c r="D112" s="0" t="n">
        <v>0.500919</v>
      </c>
    </row>
    <row r="113" customFormat="false" ht="15" hidden="false" customHeight="false" outlineLevel="0" collapsed="false">
      <c r="C113" s="0" t="n">
        <v>2489</v>
      </c>
      <c r="D113" s="0" t="n">
        <v>0.486443</v>
      </c>
    </row>
    <row r="114" customFormat="false" ht="15" hidden="false" customHeight="false" outlineLevel="0" collapsed="false">
      <c r="C114" s="0" t="n">
        <v>2488</v>
      </c>
      <c r="D114" s="0" t="n">
        <v>0.471081</v>
      </c>
    </row>
    <row r="115" customFormat="false" ht="15" hidden="false" customHeight="false" outlineLevel="0" collapsed="false">
      <c r="C115" s="0" t="n">
        <v>2487</v>
      </c>
      <c r="D115" s="0" t="n">
        <v>0.465617</v>
      </c>
    </row>
    <row r="116" customFormat="false" ht="15" hidden="false" customHeight="false" outlineLevel="0" collapsed="false">
      <c r="C116" s="0" t="n">
        <v>2486</v>
      </c>
      <c r="D116" s="0" t="n">
        <v>0.473527</v>
      </c>
    </row>
    <row r="117" customFormat="false" ht="15" hidden="false" customHeight="false" outlineLevel="0" collapsed="false">
      <c r="C117" s="0" t="n">
        <v>2485</v>
      </c>
      <c r="D117" s="0" t="n">
        <v>0.497791</v>
      </c>
    </row>
    <row r="118" customFormat="false" ht="15" hidden="false" customHeight="false" outlineLevel="0" collapsed="false">
      <c r="C118" s="0" t="n">
        <v>2484</v>
      </c>
      <c r="D118" s="0" t="n">
        <v>0.495169</v>
      </c>
    </row>
    <row r="119" customFormat="false" ht="15" hidden="false" customHeight="false" outlineLevel="0" collapsed="false">
      <c r="C119" s="0" t="n">
        <v>2483</v>
      </c>
      <c r="D119" s="0" t="n">
        <v>0.482859</v>
      </c>
    </row>
    <row r="120" customFormat="false" ht="15" hidden="false" customHeight="false" outlineLevel="0" collapsed="false">
      <c r="C120" s="0" t="n">
        <v>2482</v>
      </c>
      <c r="D120" s="0" t="n">
        <v>0.460458</v>
      </c>
    </row>
    <row r="121" customFormat="false" ht="15" hidden="false" customHeight="false" outlineLevel="0" collapsed="false">
      <c r="C121" s="0" t="n">
        <v>2481</v>
      </c>
      <c r="D121" s="0" t="n">
        <v>0.441351</v>
      </c>
    </row>
    <row r="122" customFormat="false" ht="15" hidden="false" customHeight="false" outlineLevel="0" collapsed="false">
      <c r="C122" s="0" t="n">
        <v>2480</v>
      </c>
      <c r="D122" s="0" t="n">
        <v>0.441448</v>
      </c>
    </row>
    <row r="123" customFormat="false" ht="15" hidden="false" customHeight="false" outlineLevel="0" collapsed="false">
      <c r="C123" s="0" t="n">
        <v>2479</v>
      </c>
      <c r="D123" s="0" t="n">
        <v>0.474688</v>
      </c>
    </row>
    <row r="124" customFormat="false" ht="15" hidden="false" customHeight="false" outlineLevel="0" collapsed="false">
      <c r="C124" s="0" t="n">
        <v>2478</v>
      </c>
      <c r="D124" s="0" t="n">
        <v>0.467323</v>
      </c>
    </row>
    <row r="125" customFormat="false" ht="15" hidden="false" customHeight="false" outlineLevel="0" collapsed="false">
      <c r="C125" s="0" t="n">
        <v>2477</v>
      </c>
      <c r="D125" s="0" t="n">
        <v>0.456763</v>
      </c>
    </row>
    <row r="126" customFormat="false" ht="15" hidden="false" customHeight="false" outlineLevel="0" collapsed="false">
      <c r="C126" s="0" t="n">
        <v>2476</v>
      </c>
      <c r="D126" s="0" t="n">
        <v>0.46574</v>
      </c>
    </row>
    <row r="127" customFormat="false" ht="15" hidden="false" customHeight="false" outlineLevel="0" collapsed="false">
      <c r="C127" s="0" t="n">
        <v>2475</v>
      </c>
      <c r="D127" s="0" t="n">
        <v>0.488774</v>
      </c>
    </row>
    <row r="128" customFormat="false" ht="15" hidden="false" customHeight="false" outlineLevel="0" collapsed="false">
      <c r="C128" s="0" t="n">
        <v>2474</v>
      </c>
      <c r="D128" s="0" t="n">
        <v>0.492935</v>
      </c>
    </row>
    <row r="129" customFormat="false" ht="15" hidden="false" customHeight="false" outlineLevel="0" collapsed="false">
      <c r="C129" s="0" t="n">
        <v>2473</v>
      </c>
      <c r="D129" s="0" t="n">
        <v>0.484225</v>
      </c>
    </row>
    <row r="130" customFormat="false" ht="15" hidden="false" customHeight="false" outlineLevel="0" collapsed="false">
      <c r="C130" s="0" t="n">
        <v>2472</v>
      </c>
      <c r="D130" s="0" t="n">
        <v>0.471382</v>
      </c>
    </row>
    <row r="131" customFormat="false" ht="15" hidden="false" customHeight="false" outlineLevel="0" collapsed="false">
      <c r="C131" s="0" t="n">
        <v>2471</v>
      </c>
      <c r="D131" s="0" t="n">
        <v>0.463335</v>
      </c>
    </row>
    <row r="132" customFormat="false" ht="15" hidden="false" customHeight="false" outlineLevel="0" collapsed="false">
      <c r="C132" s="0" t="n">
        <v>2470</v>
      </c>
      <c r="D132" s="0" t="n">
        <v>0.453763</v>
      </c>
    </row>
    <row r="133" customFormat="false" ht="15" hidden="false" customHeight="false" outlineLevel="0" collapsed="false">
      <c r="C133" s="0" t="n">
        <v>2469</v>
      </c>
      <c r="D133" s="0" t="n">
        <v>0.439449</v>
      </c>
    </row>
    <row r="134" customFormat="false" ht="15" hidden="false" customHeight="false" outlineLevel="0" collapsed="false">
      <c r="C134" s="0" t="n">
        <v>2468</v>
      </c>
      <c r="D134" s="0" t="n">
        <v>0.442331</v>
      </c>
    </row>
    <row r="135" customFormat="false" ht="15" hidden="false" customHeight="false" outlineLevel="0" collapsed="false">
      <c r="C135" s="0" t="n">
        <v>2467</v>
      </c>
      <c r="D135" s="0" t="n">
        <v>0.464236</v>
      </c>
    </row>
    <row r="136" customFormat="false" ht="15" hidden="false" customHeight="false" outlineLevel="0" collapsed="false">
      <c r="C136" s="0" t="n">
        <v>2466</v>
      </c>
      <c r="D136" s="0" t="n">
        <v>0.461896</v>
      </c>
    </row>
    <row r="137" customFormat="false" ht="15" hidden="false" customHeight="false" outlineLevel="0" collapsed="false">
      <c r="C137" s="0" t="n">
        <v>2465</v>
      </c>
      <c r="D137" s="0" t="n">
        <v>0.449866</v>
      </c>
    </row>
    <row r="138" customFormat="false" ht="15" hidden="false" customHeight="false" outlineLevel="0" collapsed="false">
      <c r="C138" s="0" t="n">
        <v>2464</v>
      </c>
      <c r="D138" s="0" t="n">
        <v>0.455532</v>
      </c>
    </row>
    <row r="139" customFormat="false" ht="15" hidden="false" customHeight="false" outlineLevel="0" collapsed="false">
      <c r="C139" s="0" t="n">
        <v>2463</v>
      </c>
      <c r="D139" s="0" t="n">
        <v>0.474592</v>
      </c>
    </row>
    <row r="140" customFormat="false" ht="15" hidden="false" customHeight="false" outlineLevel="0" collapsed="false">
      <c r="C140" s="0" t="n">
        <v>2462</v>
      </c>
      <c r="D140" s="0" t="n">
        <v>0.472656</v>
      </c>
    </row>
    <row r="141" customFormat="false" ht="15" hidden="false" customHeight="false" outlineLevel="0" collapsed="false">
      <c r="C141" s="0" t="n">
        <v>2461</v>
      </c>
      <c r="D141" s="0" t="n">
        <v>0.457212</v>
      </c>
    </row>
    <row r="142" customFormat="false" ht="15" hidden="false" customHeight="false" outlineLevel="0" collapsed="false">
      <c r="C142" s="0" t="n">
        <v>2460</v>
      </c>
      <c r="D142" s="0" t="n">
        <v>0.444427</v>
      </c>
    </row>
    <row r="143" customFormat="false" ht="15" hidden="false" customHeight="false" outlineLevel="0" collapsed="false">
      <c r="C143" s="0" t="n">
        <v>2459</v>
      </c>
      <c r="D143" s="0" t="n">
        <v>0.441126</v>
      </c>
    </row>
    <row r="144" customFormat="false" ht="15" hidden="false" customHeight="false" outlineLevel="0" collapsed="false">
      <c r="C144" s="0" t="n">
        <v>2458</v>
      </c>
      <c r="D144" s="0" t="n">
        <v>0.431519</v>
      </c>
    </row>
    <row r="145" customFormat="false" ht="15" hidden="false" customHeight="false" outlineLevel="0" collapsed="false">
      <c r="C145" s="0" t="n">
        <v>2457</v>
      </c>
      <c r="D145" s="0" t="n">
        <v>0.435164</v>
      </c>
    </row>
    <row r="146" customFormat="false" ht="15" hidden="false" customHeight="false" outlineLevel="0" collapsed="false">
      <c r="C146" s="0" t="n">
        <v>2456</v>
      </c>
      <c r="D146" s="0" t="n">
        <v>0.464464</v>
      </c>
    </row>
    <row r="147" customFormat="false" ht="15" hidden="false" customHeight="false" outlineLevel="0" collapsed="false">
      <c r="C147" s="0" t="n">
        <v>2455</v>
      </c>
      <c r="D147" s="0" t="n">
        <v>0.468779</v>
      </c>
    </row>
    <row r="148" customFormat="false" ht="15" hidden="false" customHeight="false" outlineLevel="0" collapsed="false">
      <c r="C148" s="0" t="n">
        <v>2454</v>
      </c>
      <c r="D148" s="0" t="n">
        <v>0.453971</v>
      </c>
    </row>
    <row r="149" customFormat="false" ht="15" hidden="false" customHeight="false" outlineLevel="0" collapsed="false">
      <c r="C149" s="0" t="n">
        <v>2453</v>
      </c>
      <c r="D149" s="0" t="n">
        <v>0.444115</v>
      </c>
    </row>
    <row r="150" customFormat="false" ht="15" hidden="false" customHeight="false" outlineLevel="0" collapsed="false">
      <c r="C150" s="0" t="n">
        <v>2452</v>
      </c>
      <c r="D150" s="0" t="n">
        <v>0.439006</v>
      </c>
    </row>
    <row r="151" customFormat="false" ht="15" hidden="false" customHeight="false" outlineLevel="0" collapsed="false">
      <c r="C151" s="0" t="n">
        <v>2451</v>
      </c>
      <c r="D151" s="0" t="n">
        <v>0.433774</v>
      </c>
    </row>
    <row r="152" customFormat="false" ht="15" hidden="false" customHeight="false" outlineLevel="0" collapsed="false">
      <c r="C152" s="0" t="n">
        <v>2450</v>
      </c>
      <c r="D152" s="0" t="n">
        <v>0.431361</v>
      </c>
    </row>
    <row r="153" customFormat="false" ht="15" hidden="false" customHeight="false" outlineLevel="0" collapsed="false">
      <c r="C153" s="0" t="n">
        <v>2449</v>
      </c>
      <c r="D153" s="0" t="n">
        <v>0.422742</v>
      </c>
    </row>
    <row r="154" customFormat="false" ht="15" hidden="false" customHeight="false" outlineLevel="0" collapsed="false">
      <c r="C154" s="0" t="n">
        <v>2448</v>
      </c>
      <c r="D154" s="0" t="n">
        <v>0.414638</v>
      </c>
    </row>
    <row r="155" customFormat="false" ht="15" hidden="false" customHeight="false" outlineLevel="0" collapsed="false">
      <c r="C155" s="0" t="n">
        <v>2447</v>
      </c>
      <c r="D155" s="0" t="n">
        <v>0.423909</v>
      </c>
    </row>
    <row r="156" customFormat="false" ht="15" hidden="false" customHeight="false" outlineLevel="0" collapsed="false">
      <c r="C156" s="0" t="n">
        <v>2446</v>
      </c>
      <c r="D156" s="0" t="n">
        <v>0.446186</v>
      </c>
    </row>
    <row r="157" customFormat="false" ht="15" hidden="false" customHeight="false" outlineLevel="0" collapsed="false">
      <c r="C157" s="0" t="n">
        <v>2445</v>
      </c>
      <c r="D157" s="0" t="n">
        <v>0.45046</v>
      </c>
    </row>
    <row r="158" customFormat="false" ht="15" hidden="false" customHeight="false" outlineLevel="0" collapsed="false">
      <c r="C158" s="0" t="n">
        <v>2444</v>
      </c>
      <c r="D158" s="0" t="n">
        <v>0.441661</v>
      </c>
    </row>
    <row r="159" customFormat="false" ht="15" hidden="false" customHeight="false" outlineLevel="0" collapsed="false">
      <c r="C159" s="0" t="n">
        <v>2443</v>
      </c>
      <c r="D159" s="0" t="n">
        <v>0.420518</v>
      </c>
    </row>
    <row r="160" customFormat="false" ht="15" hidden="false" customHeight="false" outlineLevel="0" collapsed="false">
      <c r="C160" s="0" t="n">
        <v>2442</v>
      </c>
      <c r="D160" s="0" t="n">
        <v>0.399636</v>
      </c>
    </row>
    <row r="161" customFormat="false" ht="15" hidden="false" customHeight="false" outlineLevel="0" collapsed="false">
      <c r="C161" s="0" t="n">
        <v>2441</v>
      </c>
      <c r="D161" s="0" t="n">
        <v>0.411023</v>
      </c>
    </row>
    <row r="162" customFormat="false" ht="15" hidden="false" customHeight="false" outlineLevel="0" collapsed="false">
      <c r="C162" s="0" t="n">
        <v>2440</v>
      </c>
      <c r="D162" s="0" t="n">
        <v>0.445632</v>
      </c>
    </row>
    <row r="163" customFormat="false" ht="15" hidden="false" customHeight="false" outlineLevel="0" collapsed="false">
      <c r="C163" s="0" t="n">
        <v>2439</v>
      </c>
      <c r="D163" s="0" t="n">
        <v>0.44857</v>
      </c>
    </row>
    <row r="164" customFormat="false" ht="15" hidden="false" customHeight="false" outlineLevel="0" collapsed="false">
      <c r="C164" s="0" t="n">
        <v>2438</v>
      </c>
      <c r="D164" s="0" t="n">
        <v>0.432959</v>
      </c>
    </row>
    <row r="165" customFormat="false" ht="15" hidden="false" customHeight="false" outlineLevel="0" collapsed="false">
      <c r="C165" s="0" t="n">
        <v>2437</v>
      </c>
      <c r="D165" s="0" t="n">
        <v>0.421545</v>
      </c>
    </row>
    <row r="166" customFormat="false" ht="15" hidden="false" customHeight="false" outlineLevel="0" collapsed="false">
      <c r="C166" s="0" t="n">
        <v>2436</v>
      </c>
      <c r="D166" s="0" t="n">
        <v>0.409907</v>
      </c>
    </row>
    <row r="167" customFormat="false" ht="15" hidden="false" customHeight="false" outlineLevel="0" collapsed="false">
      <c r="C167" s="0" t="n">
        <v>2435</v>
      </c>
      <c r="D167" s="0" t="n">
        <v>0.402129</v>
      </c>
    </row>
    <row r="168" customFormat="false" ht="15" hidden="false" customHeight="false" outlineLevel="0" collapsed="false">
      <c r="C168" s="0" t="n">
        <v>2434</v>
      </c>
      <c r="D168" s="0" t="n">
        <v>0.396804</v>
      </c>
    </row>
    <row r="169" customFormat="false" ht="15" hidden="false" customHeight="false" outlineLevel="0" collapsed="false">
      <c r="C169" s="0" t="n">
        <v>2433</v>
      </c>
      <c r="D169" s="0" t="n">
        <v>0.413292</v>
      </c>
    </row>
    <row r="170" customFormat="false" ht="15" hidden="false" customHeight="false" outlineLevel="0" collapsed="false">
      <c r="C170" s="0" t="n">
        <v>2432</v>
      </c>
      <c r="D170" s="0" t="n">
        <v>0.438396</v>
      </c>
    </row>
    <row r="171" customFormat="false" ht="15" hidden="false" customHeight="false" outlineLevel="0" collapsed="false">
      <c r="C171" s="0" t="n">
        <v>2431</v>
      </c>
      <c r="D171" s="0" t="n">
        <v>0.431017</v>
      </c>
    </row>
    <row r="172" customFormat="false" ht="15" hidden="false" customHeight="false" outlineLevel="0" collapsed="false">
      <c r="C172" s="0" t="n">
        <v>2430</v>
      </c>
      <c r="D172" s="0" t="n">
        <v>0.41058</v>
      </c>
    </row>
    <row r="173" customFormat="false" ht="15" hidden="false" customHeight="false" outlineLevel="0" collapsed="false">
      <c r="C173" s="0" t="n">
        <v>2429</v>
      </c>
      <c r="D173" s="0" t="n">
        <v>0.40021</v>
      </c>
    </row>
    <row r="174" customFormat="false" ht="15" hidden="false" customHeight="false" outlineLevel="0" collapsed="false">
      <c r="C174" s="0" t="n">
        <v>2428</v>
      </c>
      <c r="D174" s="0" t="n">
        <v>0.405815</v>
      </c>
    </row>
    <row r="175" customFormat="false" ht="15" hidden="false" customHeight="false" outlineLevel="0" collapsed="false">
      <c r="C175" s="0" t="n">
        <v>2427</v>
      </c>
      <c r="D175" s="0" t="n">
        <v>0.420988</v>
      </c>
    </row>
    <row r="176" customFormat="false" ht="15" hidden="false" customHeight="false" outlineLevel="0" collapsed="false">
      <c r="C176" s="0" t="n">
        <v>2426</v>
      </c>
      <c r="D176" s="0" t="n">
        <v>0.418957</v>
      </c>
    </row>
    <row r="177" customFormat="false" ht="15" hidden="false" customHeight="false" outlineLevel="0" collapsed="false">
      <c r="C177" s="0" t="n">
        <v>2425</v>
      </c>
      <c r="D177" s="0" t="n">
        <v>0.409814</v>
      </c>
    </row>
    <row r="178" customFormat="false" ht="15" hidden="false" customHeight="false" outlineLevel="0" collapsed="false">
      <c r="C178" s="0" t="n">
        <v>2424</v>
      </c>
      <c r="D178" s="0" t="n">
        <v>0.400239</v>
      </c>
    </row>
    <row r="179" customFormat="false" ht="15" hidden="false" customHeight="false" outlineLevel="0" collapsed="false">
      <c r="C179" s="0" t="n">
        <v>2423</v>
      </c>
      <c r="D179" s="0" t="n">
        <v>0.386941</v>
      </c>
    </row>
    <row r="180" customFormat="false" ht="15" hidden="false" customHeight="false" outlineLevel="0" collapsed="false">
      <c r="C180" s="0" t="n">
        <v>2422</v>
      </c>
      <c r="D180" s="0" t="n">
        <v>0.381821</v>
      </c>
    </row>
    <row r="181" customFormat="false" ht="15" hidden="false" customHeight="false" outlineLevel="0" collapsed="false">
      <c r="C181" s="0" t="n">
        <v>2421</v>
      </c>
      <c r="D181" s="0" t="n">
        <v>0.401994</v>
      </c>
    </row>
    <row r="182" customFormat="false" ht="15" hidden="false" customHeight="false" outlineLevel="0" collapsed="false">
      <c r="C182" s="0" t="n">
        <v>2420</v>
      </c>
      <c r="D182" s="0" t="n">
        <v>0.426395</v>
      </c>
    </row>
    <row r="183" customFormat="false" ht="15" hidden="false" customHeight="false" outlineLevel="0" collapsed="false">
      <c r="C183" s="0" t="n">
        <v>2419</v>
      </c>
      <c r="D183" s="0" t="n">
        <v>0.422895</v>
      </c>
    </row>
    <row r="184" customFormat="false" ht="15" hidden="false" customHeight="false" outlineLevel="0" collapsed="false">
      <c r="C184" s="0" t="n">
        <v>2418</v>
      </c>
      <c r="D184" s="0" t="n">
        <v>0.414166</v>
      </c>
    </row>
    <row r="185" customFormat="false" ht="15" hidden="false" customHeight="false" outlineLevel="0" collapsed="false">
      <c r="C185" s="0" t="n">
        <v>2417</v>
      </c>
      <c r="D185" s="0" t="n">
        <v>0.404456</v>
      </c>
    </row>
    <row r="186" customFormat="false" ht="15" hidden="false" customHeight="false" outlineLevel="0" collapsed="false">
      <c r="C186" s="0" t="n">
        <v>2416</v>
      </c>
      <c r="D186" s="0" t="n">
        <v>0.392757</v>
      </c>
    </row>
    <row r="187" customFormat="false" ht="15" hidden="false" customHeight="false" outlineLevel="0" collapsed="false">
      <c r="C187" s="0" t="n">
        <v>2415</v>
      </c>
      <c r="D187" s="0" t="n">
        <v>0.38001</v>
      </c>
    </row>
    <row r="188" customFormat="false" ht="15" hidden="false" customHeight="false" outlineLevel="0" collapsed="false">
      <c r="C188" s="0" t="n">
        <v>2414</v>
      </c>
      <c r="D188" s="0" t="n">
        <v>0.370527</v>
      </c>
    </row>
    <row r="189" customFormat="false" ht="15" hidden="false" customHeight="false" outlineLevel="0" collapsed="false">
      <c r="C189" s="0" t="n">
        <v>2413</v>
      </c>
      <c r="D189" s="0" t="n">
        <v>0.362467</v>
      </c>
    </row>
    <row r="190" customFormat="false" ht="15" hidden="false" customHeight="false" outlineLevel="0" collapsed="false">
      <c r="C190" s="0" t="n">
        <v>2412</v>
      </c>
      <c r="D190" s="0" t="n">
        <v>0.371665</v>
      </c>
    </row>
    <row r="191" customFormat="false" ht="15" hidden="false" customHeight="false" outlineLevel="0" collapsed="false">
      <c r="C191" s="0" t="n">
        <v>2411</v>
      </c>
      <c r="D191" s="0" t="n">
        <v>0.396601</v>
      </c>
    </row>
    <row r="192" customFormat="false" ht="15" hidden="false" customHeight="false" outlineLevel="0" collapsed="false">
      <c r="C192" s="0" t="n">
        <v>2410</v>
      </c>
      <c r="D192" s="0" t="n">
        <v>0.396398</v>
      </c>
    </row>
    <row r="193" customFormat="false" ht="15" hidden="false" customHeight="false" outlineLevel="0" collapsed="false">
      <c r="C193" s="0" t="n">
        <v>2409</v>
      </c>
      <c r="D193" s="0" t="n">
        <v>0.383285</v>
      </c>
    </row>
    <row r="194" customFormat="false" ht="15" hidden="false" customHeight="false" outlineLevel="0" collapsed="false">
      <c r="C194" s="0" t="n">
        <v>2408</v>
      </c>
      <c r="D194" s="0" t="n">
        <v>0.372738</v>
      </c>
    </row>
    <row r="195" customFormat="false" ht="15" hidden="false" customHeight="false" outlineLevel="0" collapsed="false">
      <c r="C195" s="0" t="n">
        <v>2407</v>
      </c>
      <c r="D195" s="0" t="n">
        <v>0.365218</v>
      </c>
    </row>
    <row r="196" customFormat="false" ht="15" hidden="false" customHeight="false" outlineLevel="0" collapsed="false">
      <c r="C196" s="0" t="n">
        <v>2406</v>
      </c>
      <c r="D196" s="0" t="n">
        <v>0.358202</v>
      </c>
    </row>
    <row r="197" customFormat="false" ht="15" hidden="false" customHeight="false" outlineLevel="0" collapsed="false">
      <c r="C197" s="0" t="n">
        <v>2405</v>
      </c>
      <c r="D197" s="0" t="n">
        <v>0.376861</v>
      </c>
    </row>
    <row r="198" customFormat="false" ht="15" hidden="false" customHeight="false" outlineLevel="0" collapsed="false">
      <c r="C198" s="0" t="n">
        <v>2404</v>
      </c>
      <c r="D198" s="0" t="n">
        <v>0.400048</v>
      </c>
    </row>
    <row r="199" customFormat="false" ht="15" hidden="false" customHeight="false" outlineLevel="0" collapsed="false">
      <c r="C199" s="0" t="n">
        <v>2403</v>
      </c>
      <c r="D199" s="0" t="n">
        <v>0.392416</v>
      </c>
    </row>
    <row r="200" customFormat="false" ht="15" hidden="false" customHeight="false" outlineLevel="0" collapsed="false">
      <c r="C200" s="0" t="n">
        <v>2402</v>
      </c>
      <c r="D200" s="0" t="n">
        <v>0.376785</v>
      </c>
    </row>
    <row r="201" customFormat="false" ht="15" hidden="false" customHeight="false" outlineLevel="0" collapsed="false">
      <c r="C201" s="0" t="n">
        <v>2401</v>
      </c>
      <c r="D201" s="0" t="n">
        <v>0.367259</v>
      </c>
    </row>
    <row r="202" customFormat="false" ht="15" hidden="false" customHeight="false" outlineLevel="0" collapsed="false">
      <c r="C202" s="0" t="n">
        <v>2400</v>
      </c>
      <c r="D202" s="0" t="n">
        <v>0.356764</v>
      </c>
    </row>
    <row r="203" customFormat="false" ht="15" hidden="false" customHeight="false" outlineLevel="0" collapsed="false">
      <c r="C203" s="0" t="n">
        <v>2399</v>
      </c>
      <c r="D203" s="0" t="n">
        <v>0.338626</v>
      </c>
    </row>
    <row r="204" customFormat="false" ht="15" hidden="false" customHeight="false" outlineLevel="0" collapsed="false">
      <c r="C204" s="0" t="n">
        <v>2398</v>
      </c>
      <c r="D204" s="0" t="n">
        <v>0.33189</v>
      </c>
    </row>
    <row r="205" customFormat="false" ht="15" hidden="false" customHeight="false" outlineLevel="0" collapsed="false">
      <c r="C205" s="0" t="n">
        <v>2397</v>
      </c>
      <c r="D205" s="0" t="n">
        <v>0.35679</v>
      </c>
    </row>
    <row r="206" customFormat="false" ht="15" hidden="false" customHeight="false" outlineLevel="0" collapsed="false">
      <c r="C206" s="0" t="n">
        <v>2396</v>
      </c>
      <c r="D206" s="0" t="n">
        <v>0.385715</v>
      </c>
    </row>
    <row r="207" customFormat="false" ht="15" hidden="false" customHeight="false" outlineLevel="0" collapsed="false">
      <c r="C207" s="0" t="n">
        <v>2395</v>
      </c>
      <c r="D207" s="0" t="n">
        <v>0.382674</v>
      </c>
    </row>
    <row r="208" customFormat="false" ht="15" hidden="false" customHeight="false" outlineLevel="0" collapsed="false">
      <c r="C208" s="0" t="n">
        <v>2394</v>
      </c>
      <c r="D208" s="0" t="n">
        <v>0.366938</v>
      </c>
    </row>
    <row r="209" customFormat="false" ht="15" hidden="false" customHeight="false" outlineLevel="0" collapsed="false">
      <c r="C209" s="0" t="n">
        <v>2393</v>
      </c>
      <c r="D209" s="0" t="n">
        <v>0.360159</v>
      </c>
    </row>
    <row r="210" customFormat="false" ht="15" hidden="false" customHeight="false" outlineLevel="0" collapsed="false">
      <c r="C210" s="0" t="n">
        <v>2392</v>
      </c>
      <c r="D210" s="0" t="n">
        <v>0.352088</v>
      </c>
    </row>
    <row r="211" customFormat="false" ht="15" hidden="false" customHeight="false" outlineLevel="0" collapsed="false">
      <c r="C211" s="0" t="n">
        <v>2391</v>
      </c>
      <c r="D211" s="0" t="n">
        <v>0.343281</v>
      </c>
    </row>
    <row r="212" customFormat="false" ht="15" hidden="false" customHeight="false" outlineLevel="0" collapsed="false">
      <c r="C212" s="0" t="n">
        <v>2390</v>
      </c>
      <c r="D212" s="0" t="n">
        <v>0.33559</v>
      </c>
    </row>
    <row r="213" customFormat="false" ht="15" hidden="false" customHeight="false" outlineLevel="0" collapsed="false">
      <c r="C213" s="0" t="n">
        <v>2389</v>
      </c>
      <c r="D213" s="0" t="n">
        <v>0.349349</v>
      </c>
    </row>
    <row r="214" customFormat="false" ht="15" hidden="false" customHeight="false" outlineLevel="0" collapsed="false">
      <c r="C214" s="0" t="n">
        <v>2388</v>
      </c>
      <c r="D214" s="0" t="n">
        <v>0.368991</v>
      </c>
    </row>
    <row r="215" customFormat="false" ht="15" hidden="false" customHeight="false" outlineLevel="0" collapsed="false">
      <c r="C215" s="0" t="n">
        <v>2387</v>
      </c>
      <c r="D215" s="0" t="n">
        <v>0.367395</v>
      </c>
    </row>
    <row r="216" customFormat="false" ht="15" hidden="false" customHeight="false" outlineLevel="0" collapsed="false">
      <c r="C216" s="0" t="n">
        <v>2386</v>
      </c>
      <c r="D216" s="0" t="n">
        <v>0.357639</v>
      </c>
    </row>
    <row r="217" customFormat="false" ht="15" hidden="false" customHeight="false" outlineLevel="0" collapsed="false">
      <c r="C217" s="0" t="n">
        <v>2385</v>
      </c>
      <c r="D217" s="0" t="n">
        <v>0.351374</v>
      </c>
    </row>
    <row r="218" customFormat="false" ht="15" hidden="false" customHeight="false" outlineLevel="0" collapsed="false">
      <c r="C218" s="0" t="n">
        <v>2384</v>
      </c>
      <c r="D218" s="0" t="n">
        <v>0.336882</v>
      </c>
    </row>
    <row r="219" customFormat="false" ht="15" hidden="false" customHeight="false" outlineLevel="0" collapsed="false">
      <c r="C219" s="0" t="n">
        <v>2383</v>
      </c>
      <c r="D219" s="0" t="n">
        <v>0.326619</v>
      </c>
    </row>
    <row r="220" customFormat="false" ht="15" hidden="false" customHeight="false" outlineLevel="0" collapsed="false">
      <c r="C220" s="0" t="n">
        <v>2382</v>
      </c>
      <c r="D220" s="0" t="n">
        <v>0.320779</v>
      </c>
    </row>
    <row r="221" customFormat="false" ht="15" hidden="false" customHeight="false" outlineLevel="0" collapsed="false">
      <c r="C221" s="0" t="n">
        <v>2381</v>
      </c>
      <c r="D221" s="0" t="n">
        <v>0.341281</v>
      </c>
    </row>
    <row r="222" customFormat="false" ht="15" hidden="false" customHeight="false" outlineLevel="0" collapsed="false">
      <c r="C222" s="0" t="n">
        <v>2380</v>
      </c>
      <c r="D222" s="0" t="n">
        <v>0.364738</v>
      </c>
    </row>
    <row r="223" customFormat="false" ht="15" hidden="false" customHeight="false" outlineLevel="0" collapsed="false">
      <c r="C223" s="0" t="n">
        <v>2379</v>
      </c>
      <c r="D223" s="0" t="n">
        <v>0.359217</v>
      </c>
    </row>
    <row r="224" customFormat="false" ht="15" hidden="false" customHeight="false" outlineLevel="0" collapsed="false">
      <c r="C224" s="0" t="n">
        <v>2378</v>
      </c>
      <c r="D224" s="0" t="n">
        <v>0.343289</v>
      </c>
    </row>
    <row r="225" customFormat="false" ht="15" hidden="false" customHeight="false" outlineLevel="0" collapsed="false">
      <c r="C225" s="0" t="n">
        <v>2377</v>
      </c>
      <c r="D225" s="0" t="n">
        <v>0.331368</v>
      </c>
    </row>
    <row r="226" customFormat="false" ht="15" hidden="false" customHeight="false" outlineLevel="0" collapsed="false">
      <c r="C226" s="0" t="n">
        <v>2376</v>
      </c>
      <c r="D226" s="0" t="n">
        <v>0.319775</v>
      </c>
    </row>
    <row r="227" customFormat="false" ht="15" hidden="false" customHeight="false" outlineLevel="0" collapsed="false">
      <c r="C227" s="0" t="n">
        <v>2375</v>
      </c>
      <c r="D227" s="0" t="n">
        <v>0.311173</v>
      </c>
    </row>
    <row r="228" customFormat="false" ht="15" hidden="false" customHeight="false" outlineLevel="0" collapsed="false">
      <c r="C228" s="0" t="n">
        <v>2374</v>
      </c>
      <c r="D228" s="0" t="n">
        <v>0.304318</v>
      </c>
    </row>
    <row r="229" customFormat="false" ht="15" hidden="false" customHeight="false" outlineLevel="0" collapsed="false">
      <c r="C229" s="0" t="n">
        <v>2373</v>
      </c>
      <c r="D229" s="0" t="n">
        <v>0.328634</v>
      </c>
    </row>
    <row r="230" customFormat="false" ht="15" hidden="false" customHeight="false" outlineLevel="0" collapsed="false">
      <c r="C230" s="0" t="n">
        <v>2372</v>
      </c>
      <c r="D230" s="0" t="n">
        <v>0.349909</v>
      </c>
    </row>
    <row r="231" customFormat="false" ht="15" hidden="false" customHeight="false" outlineLevel="0" collapsed="false">
      <c r="C231" s="0" t="n">
        <v>2371</v>
      </c>
      <c r="D231" s="0" t="n">
        <v>0.348595</v>
      </c>
    </row>
    <row r="232" customFormat="false" ht="15" hidden="false" customHeight="false" outlineLevel="0" collapsed="false">
      <c r="C232" s="0" t="n">
        <v>2370</v>
      </c>
      <c r="D232" s="0" t="n">
        <v>0.337574</v>
      </c>
    </row>
    <row r="233" customFormat="false" ht="15" hidden="false" customHeight="false" outlineLevel="0" collapsed="false">
      <c r="C233" s="0" t="n">
        <v>2369</v>
      </c>
      <c r="D233" s="0" t="n">
        <v>0.323987</v>
      </c>
    </row>
    <row r="234" customFormat="false" ht="15" hidden="false" customHeight="false" outlineLevel="0" collapsed="false">
      <c r="C234" s="0" t="n">
        <v>2368</v>
      </c>
      <c r="D234" s="0" t="n">
        <v>0.311641</v>
      </c>
    </row>
    <row r="235" customFormat="false" ht="15" hidden="false" customHeight="false" outlineLevel="0" collapsed="false">
      <c r="C235" s="0" t="n">
        <v>2367</v>
      </c>
      <c r="D235" s="0" t="n">
        <v>0.301426</v>
      </c>
    </row>
    <row r="236" customFormat="false" ht="15" hidden="false" customHeight="false" outlineLevel="0" collapsed="false">
      <c r="C236" s="0" t="n">
        <v>2366</v>
      </c>
      <c r="D236" s="0" t="n">
        <v>0.296344</v>
      </c>
    </row>
    <row r="237" customFormat="false" ht="15" hidden="false" customHeight="false" outlineLevel="0" collapsed="false">
      <c r="C237" s="0" t="n">
        <v>2365</v>
      </c>
      <c r="D237" s="0" t="n">
        <v>0.323772</v>
      </c>
    </row>
    <row r="238" customFormat="false" ht="15" hidden="false" customHeight="false" outlineLevel="0" collapsed="false">
      <c r="C238" s="0" t="n">
        <v>2364</v>
      </c>
      <c r="D238" s="0" t="n">
        <v>0.341421</v>
      </c>
    </row>
    <row r="239" customFormat="false" ht="15" hidden="false" customHeight="false" outlineLevel="0" collapsed="false">
      <c r="C239" s="0" t="n">
        <v>2363</v>
      </c>
      <c r="D239" s="0" t="n">
        <v>0.337667</v>
      </c>
    </row>
    <row r="240" customFormat="false" ht="15" hidden="false" customHeight="false" outlineLevel="0" collapsed="false">
      <c r="C240" s="0" t="n">
        <v>2362</v>
      </c>
      <c r="D240" s="0" t="n">
        <v>0.326432</v>
      </c>
    </row>
    <row r="241" customFormat="false" ht="15" hidden="false" customHeight="false" outlineLevel="0" collapsed="false">
      <c r="C241" s="0" t="n">
        <v>2361</v>
      </c>
      <c r="D241" s="0" t="n">
        <v>0.31447</v>
      </c>
    </row>
    <row r="242" customFormat="false" ht="15" hidden="false" customHeight="false" outlineLevel="0" collapsed="false">
      <c r="C242" s="0" t="n">
        <v>2360</v>
      </c>
      <c r="D242" s="0" t="n">
        <v>0.301424</v>
      </c>
    </row>
    <row r="243" customFormat="false" ht="15" hidden="false" customHeight="false" outlineLevel="0" collapsed="false">
      <c r="C243" s="0" t="n">
        <v>2359</v>
      </c>
      <c r="D243" s="0" t="n">
        <v>0.288983</v>
      </c>
    </row>
    <row r="244" customFormat="false" ht="15" hidden="false" customHeight="false" outlineLevel="0" collapsed="false">
      <c r="C244" s="0" t="n">
        <v>2358</v>
      </c>
      <c r="D244" s="0" t="n">
        <v>0.283141</v>
      </c>
    </row>
    <row r="245" customFormat="false" ht="15" hidden="false" customHeight="false" outlineLevel="0" collapsed="false">
      <c r="C245" s="0" t="n">
        <v>2357</v>
      </c>
      <c r="D245" s="0" t="n">
        <v>0.281031</v>
      </c>
    </row>
    <row r="246" customFormat="false" ht="15" hidden="false" customHeight="false" outlineLevel="0" collapsed="false">
      <c r="C246" s="0" t="n">
        <v>2356</v>
      </c>
      <c r="D246" s="0" t="n">
        <v>0.302129</v>
      </c>
    </row>
    <row r="247" customFormat="false" ht="15" hidden="false" customHeight="false" outlineLevel="0" collapsed="false">
      <c r="C247" s="0" t="n">
        <v>2355</v>
      </c>
      <c r="D247" s="0" t="n">
        <v>0.323438</v>
      </c>
    </row>
    <row r="248" customFormat="false" ht="15" hidden="false" customHeight="false" outlineLevel="0" collapsed="false">
      <c r="C248" s="0" t="n">
        <v>2354</v>
      </c>
      <c r="D248" s="0" t="n">
        <v>0.315642</v>
      </c>
    </row>
    <row r="249" customFormat="false" ht="15" hidden="false" customHeight="false" outlineLevel="0" collapsed="false">
      <c r="C249" s="0" t="n">
        <v>2353</v>
      </c>
      <c r="D249" s="0" t="n">
        <v>0.298671</v>
      </c>
    </row>
    <row r="250" customFormat="false" ht="15" hidden="false" customHeight="false" outlineLevel="0" collapsed="false">
      <c r="C250" s="0" t="n">
        <v>2352</v>
      </c>
      <c r="D250" s="0" t="n">
        <v>0.292723</v>
      </c>
    </row>
    <row r="251" customFormat="false" ht="15" hidden="false" customHeight="false" outlineLevel="0" collapsed="false">
      <c r="C251" s="0" t="n">
        <v>2351</v>
      </c>
      <c r="D251" s="0" t="n">
        <v>0.281029</v>
      </c>
    </row>
    <row r="252" customFormat="false" ht="15" hidden="false" customHeight="false" outlineLevel="0" collapsed="false">
      <c r="C252" s="0" t="n">
        <v>2350</v>
      </c>
      <c r="D252" s="0" t="n">
        <v>0.271687</v>
      </c>
    </row>
    <row r="253" customFormat="false" ht="15" hidden="false" customHeight="false" outlineLevel="0" collapsed="false">
      <c r="C253" s="0" t="n">
        <v>2349</v>
      </c>
      <c r="D253" s="0" t="n">
        <v>0.26758</v>
      </c>
    </row>
    <row r="254" customFormat="false" ht="15" hidden="false" customHeight="false" outlineLevel="0" collapsed="false">
      <c r="C254" s="0" t="n">
        <v>2348</v>
      </c>
      <c r="D254" s="0" t="n">
        <v>0.291125</v>
      </c>
    </row>
    <row r="255" customFormat="false" ht="15" hidden="false" customHeight="false" outlineLevel="0" collapsed="false">
      <c r="C255" s="0" t="n">
        <v>2347</v>
      </c>
      <c r="D255" s="0" t="n">
        <v>0.310001</v>
      </c>
    </row>
    <row r="256" customFormat="false" ht="15" hidden="false" customHeight="false" outlineLevel="0" collapsed="false">
      <c r="C256" s="0" t="n">
        <v>2346</v>
      </c>
      <c r="D256" s="0" t="n">
        <v>0.305496</v>
      </c>
    </row>
    <row r="257" customFormat="false" ht="15" hidden="false" customHeight="false" outlineLevel="0" collapsed="false">
      <c r="C257" s="0" t="n">
        <v>2345</v>
      </c>
      <c r="D257" s="0" t="n">
        <v>0.290318</v>
      </c>
    </row>
    <row r="258" customFormat="false" ht="15" hidden="false" customHeight="false" outlineLevel="0" collapsed="false">
      <c r="C258" s="0" t="n">
        <v>2344</v>
      </c>
      <c r="D258" s="0" t="n">
        <v>0.281778</v>
      </c>
    </row>
    <row r="259" customFormat="false" ht="15" hidden="false" customHeight="false" outlineLevel="0" collapsed="false">
      <c r="C259" s="0" t="n">
        <v>2343</v>
      </c>
      <c r="D259" s="0" t="n">
        <v>0.27264</v>
      </c>
    </row>
    <row r="260" customFormat="false" ht="15" hidden="false" customHeight="false" outlineLevel="0" collapsed="false">
      <c r="C260" s="0" t="n">
        <v>2342</v>
      </c>
      <c r="D260" s="0" t="n">
        <v>0.263715</v>
      </c>
    </row>
    <row r="261" customFormat="false" ht="15" hidden="false" customHeight="false" outlineLevel="0" collapsed="false">
      <c r="C261" s="0" t="n">
        <v>2341</v>
      </c>
      <c r="D261" s="0" t="n">
        <v>0.25342</v>
      </c>
    </row>
    <row r="262" customFormat="false" ht="15" hidden="false" customHeight="false" outlineLevel="0" collapsed="false">
      <c r="C262" s="0" t="n">
        <v>2340</v>
      </c>
      <c r="D262" s="0" t="n">
        <v>0.280055</v>
      </c>
    </row>
    <row r="263" customFormat="false" ht="15" hidden="false" customHeight="false" outlineLevel="0" collapsed="false">
      <c r="C263" s="0" t="n">
        <v>2339</v>
      </c>
      <c r="D263" s="0" t="n">
        <v>0.301166</v>
      </c>
    </row>
    <row r="264" customFormat="false" ht="15" hidden="false" customHeight="false" outlineLevel="0" collapsed="false">
      <c r="C264" s="0" t="n">
        <v>2338</v>
      </c>
      <c r="D264" s="0" t="n">
        <v>0.290873</v>
      </c>
    </row>
    <row r="265" customFormat="false" ht="15" hidden="false" customHeight="false" outlineLevel="0" collapsed="false">
      <c r="C265" s="0" t="n">
        <v>2337</v>
      </c>
      <c r="D265" s="0" t="n">
        <v>0.281516</v>
      </c>
    </row>
    <row r="266" customFormat="false" ht="15" hidden="false" customHeight="false" outlineLevel="0" collapsed="false">
      <c r="C266" s="0" t="n">
        <v>2336</v>
      </c>
      <c r="D266" s="0" t="n">
        <v>0.270987</v>
      </c>
    </row>
    <row r="267" customFormat="false" ht="15" hidden="false" customHeight="false" outlineLevel="0" collapsed="false">
      <c r="C267" s="0" t="n">
        <v>2335</v>
      </c>
      <c r="D267" s="0" t="n">
        <v>0.254297</v>
      </c>
    </row>
    <row r="268" customFormat="false" ht="15" hidden="false" customHeight="false" outlineLevel="0" collapsed="false">
      <c r="C268" s="0" t="n">
        <v>2334</v>
      </c>
      <c r="D268" s="0" t="n">
        <v>0.246357</v>
      </c>
    </row>
    <row r="269" customFormat="false" ht="15" hidden="false" customHeight="false" outlineLevel="0" collapsed="false">
      <c r="C269" s="0" t="n">
        <v>2333</v>
      </c>
      <c r="D269" s="0" t="n">
        <v>0.270704</v>
      </c>
    </row>
    <row r="270" customFormat="false" ht="15" hidden="false" customHeight="false" outlineLevel="0" collapsed="false">
      <c r="C270" s="0" t="n">
        <v>2332</v>
      </c>
      <c r="D270" s="0" t="n">
        <v>0.292671</v>
      </c>
    </row>
    <row r="271" customFormat="false" ht="15" hidden="false" customHeight="false" outlineLevel="0" collapsed="false">
      <c r="C271" s="0" t="n">
        <v>2331</v>
      </c>
      <c r="D271" s="0" t="n">
        <v>0.29678</v>
      </c>
    </row>
    <row r="272" customFormat="false" ht="15" hidden="false" customHeight="false" outlineLevel="0" collapsed="false">
      <c r="C272" s="0" t="n">
        <v>2330</v>
      </c>
      <c r="D272" s="0" t="n">
        <v>0.278595</v>
      </c>
    </row>
    <row r="273" customFormat="false" ht="15" hidden="false" customHeight="false" outlineLevel="0" collapsed="false">
      <c r="C273" s="0" t="n">
        <v>2329</v>
      </c>
      <c r="D273" s="0" t="n">
        <v>0.260079</v>
      </c>
    </row>
    <row r="274" customFormat="false" ht="15" hidden="false" customHeight="false" outlineLevel="0" collapsed="false">
      <c r="C274" s="0" t="n">
        <v>2328</v>
      </c>
      <c r="D274" s="0" t="n">
        <v>0.252788</v>
      </c>
    </row>
    <row r="275" customFormat="false" ht="15" hidden="false" customHeight="false" outlineLevel="0" collapsed="false">
      <c r="C275" s="0" t="n">
        <v>2327</v>
      </c>
      <c r="D275" s="0" t="n">
        <v>0.242838</v>
      </c>
    </row>
    <row r="276" customFormat="false" ht="15" hidden="false" customHeight="false" outlineLevel="0" collapsed="false">
      <c r="C276" s="0" t="n">
        <v>2326</v>
      </c>
      <c r="D276" s="0" t="n">
        <v>0.240012</v>
      </c>
    </row>
    <row r="277" customFormat="false" ht="15" hidden="false" customHeight="false" outlineLevel="0" collapsed="false">
      <c r="C277" s="0" t="n">
        <v>2325</v>
      </c>
      <c r="D277" s="0" t="n">
        <v>0.265529</v>
      </c>
    </row>
    <row r="278" customFormat="false" ht="15" hidden="false" customHeight="false" outlineLevel="0" collapsed="false">
      <c r="C278" s="0" t="n">
        <v>2324</v>
      </c>
      <c r="D278" s="0" t="n">
        <v>0.286207</v>
      </c>
    </row>
    <row r="279" customFormat="false" ht="15" hidden="false" customHeight="false" outlineLevel="0" collapsed="false">
      <c r="C279" s="0" t="n">
        <v>2323</v>
      </c>
      <c r="D279" s="0" t="n">
        <v>0.27493</v>
      </c>
    </row>
    <row r="280" customFormat="false" ht="15" hidden="false" customHeight="false" outlineLevel="0" collapsed="false">
      <c r="C280" s="0" t="n">
        <v>2322</v>
      </c>
      <c r="D280" s="0" t="n">
        <v>0.26272</v>
      </c>
    </row>
    <row r="281" customFormat="false" ht="15" hidden="false" customHeight="false" outlineLevel="0" collapsed="false">
      <c r="C281" s="0" t="n">
        <v>2321</v>
      </c>
      <c r="D281" s="0" t="n">
        <v>0.25276</v>
      </c>
    </row>
    <row r="282" customFormat="false" ht="15" hidden="false" customHeight="false" outlineLevel="0" collapsed="false">
      <c r="C282" s="0" t="n">
        <v>2320</v>
      </c>
      <c r="D282" s="0" t="n">
        <v>0.24536</v>
      </c>
    </row>
    <row r="283" customFormat="false" ht="15" hidden="false" customHeight="false" outlineLevel="0" collapsed="false">
      <c r="C283" s="0" t="n">
        <v>2319</v>
      </c>
      <c r="D283" s="0" t="n">
        <v>0.234329</v>
      </c>
    </row>
    <row r="284" customFormat="false" ht="15" hidden="false" customHeight="false" outlineLevel="0" collapsed="false">
      <c r="C284" s="0" t="n">
        <v>2318</v>
      </c>
      <c r="D284" s="0" t="n">
        <v>0.225853</v>
      </c>
    </row>
    <row r="285" customFormat="false" ht="15" hidden="false" customHeight="false" outlineLevel="0" collapsed="false">
      <c r="C285" s="0" t="n">
        <v>2317</v>
      </c>
      <c r="D285" s="0" t="n">
        <v>0.221663</v>
      </c>
    </row>
    <row r="286" customFormat="false" ht="15" hidden="false" customHeight="false" outlineLevel="0" collapsed="false">
      <c r="C286" s="0" t="n">
        <v>2316</v>
      </c>
      <c r="D286" s="0" t="n">
        <v>0.24807</v>
      </c>
    </row>
    <row r="287" customFormat="false" ht="15" hidden="false" customHeight="false" outlineLevel="0" collapsed="false">
      <c r="C287" s="0" t="n">
        <v>2315</v>
      </c>
      <c r="D287" s="0" t="n">
        <v>0.26112</v>
      </c>
    </row>
    <row r="288" customFormat="false" ht="15" hidden="false" customHeight="false" outlineLevel="0" collapsed="false">
      <c r="C288" s="0" t="n">
        <v>2314</v>
      </c>
      <c r="D288" s="0" t="n">
        <v>0.25857</v>
      </c>
    </row>
    <row r="289" customFormat="false" ht="15" hidden="false" customHeight="false" outlineLevel="0" collapsed="false">
      <c r="C289" s="0" t="n">
        <v>2313</v>
      </c>
      <c r="D289" s="0" t="n">
        <v>0.248255</v>
      </c>
    </row>
    <row r="290" customFormat="false" ht="15" hidden="false" customHeight="false" outlineLevel="0" collapsed="false">
      <c r="C290" s="0" t="n">
        <v>2312</v>
      </c>
      <c r="D290" s="0" t="n">
        <v>0.237142</v>
      </c>
    </row>
    <row r="291" customFormat="false" ht="15" hidden="false" customHeight="false" outlineLevel="0" collapsed="false">
      <c r="C291" s="0" t="n">
        <v>2311</v>
      </c>
      <c r="D291" s="0" t="n">
        <v>0.225372</v>
      </c>
    </row>
    <row r="292" customFormat="false" ht="15" hidden="false" customHeight="false" outlineLevel="0" collapsed="false">
      <c r="C292" s="0" t="n">
        <v>2310</v>
      </c>
      <c r="D292" s="0" t="n">
        <v>0.224323</v>
      </c>
    </row>
    <row r="293" customFormat="false" ht="15" hidden="false" customHeight="false" outlineLevel="0" collapsed="false">
      <c r="C293" s="0" t="n">
        <v>2309</v>
      </c>
      <c r="D293" s="0" t="n">
        <v>0.251718</v>
      </c>
    </row>
    <row r="294" customFormat="false" ht="15" hidden="false" customHeight="false" outlineLevel="0" collapsed="false">
      <c r="C294" s="0" t="n">
        <v>2308</v>
      </c>
      <c r="D294" s="0" t="n">
        <v>0.257694</v>
      </c>
    </row>
    <row r="295" customFormat="false" ht="15" hidden="false" customHeight="false" outlineLevel="0" collapsed="false">
      <c r="C295" s="0" t="n">
        <v>2307</v>
      </c>
      <c r="D295" s="0" t="n">
        <v>0.249483</v>
      </c>
    </row>
    <row r="296" customFormat="false" ht="15" hidden="false" customHeight="false" outlineLevel="0" collapsed="false">
      <c r="C296" s="0" t="n">
        <v>2306</v>
      </c>
      <c r="D296" s="0" t="n">
        <v>0.236343</v>
      </c>
    </row>
    <row r="297" customFormat="false" ht="15" hidden="false" customHeight="false" outlineLevel="0" collapsed="false">
      <c r="C297" s="0" t="n">
        <v>2305</v>
      </c>
      <c r="D297" s="0" t="n">
        <v>0.221303</v>
      </c>
    </row>
    <row r="298" customFormat="false" ht="15" hidden="false" customHeight="false" outlineLevel="0" collapsed="false">
      <c r="C298" s="0" t="n">
        <v>2304</v>
      </c>
      <c r="D298" s="0" t="n">
        <v>0.220116</v>
      </c>
    </row>
    <row r="299" customFormat="false" ht="15" hidden="false" customHeight="false" outlineLevel="0" collapsed="false">
      <c r="C299" s="0" t="n">
        <v>2303</v>
      </c>
      <c r="D299" s="0" t="n">
        <v>0.2116</v>
      </c>
    </row>
    <row r="300" customFormat="false" ht="15" hidden="false" customHeight="false" outlineLevel="0" collapsed="false">
      <c r="C300" s="0" t="n">
        <v>2302</v>
      </c>
      <c r="D300" s="0" t="n">
        <v>0.207874</v>
      </c>
    </row>
    <row r="301" customFormat="false" ht="15" hidden="false" customHeight="false" outlineLevel="0" collapsed="false">
      <c r="C301" s="0" t="n">
        <v>2301</v>
      </c>
      <c r="D301" s="0" t="n">
        <v>0.230177</v>
      </c>
    </row>
    <row r="302" customFormat="false" ht="15" hidden="false" customHeight="false" outlineLevel="0" collapsed="false">
      <c r="C302" s="0" t="n">
        <v>2300</v>
      </c>
      <c r="D302" s="0" t="n">
        <v>0.247077</v>
      </c>
    </row>
    <row r="303" customFormat="false" ht="15" hidden="false" customHeight="false" outlineLevel="0" collapsed="false">
      <c r="C303" s="0" t="n">
        <v>2299</v>
      </c>
      <c r="D303" s="0" t="n">
        <v>0.239119</v>
      </c>
    </row>
    <row r="304" customFormat="false" ht="15" hidden="false" customHeight="false" outlineLevel="0" collapsed="false">
      <c r="C304" s="0" t="n">
        <v>2298</v>
      </c>
      <c r="D304" s="0" t="n">
        <v>0.23425</v>
      </c>
    </row>
    <row r="305" customFormat="false" ht="15" hidden="false" customHeight="false" outlineLevel="0" collapsed="false">
      <c r="C305" s="0" t="n">
        <v>2297</v>
      </c>
      <c r="D305" s="0" t="n">
        <v>0.219284</v>
      </c>
    </row>
    <row r="306" customFormat="false" ht="15" hidden="false" customHeight="false" outlineLevel="0" collapsed="false">
      <c r="C306" s="0" t="n">
        <v>2296</v>
      </c>
      <c r="D306" s="0" t="n">
        <v>0.210897</v>
      </c>
    </row>
    <row r="307" customFormat="false" ht="15" hidden="false" customHeight="false" outlineLevel="0" collapsed="false">
      <c r="C307" s="0" t="n">
        <v>2295</v>
      </c>
      <c r="D307" s="0" t="n">
        <v>0.202412</v>
      </c>
    </row>
    <row r="308" customFormat="false" ht="15" hidden="false" customHeight="false" outlineLevel="0" collapsed="false">
      <c r="C308" s="0" t="n">
        <v>2294</v>
      </c>
      <c r="D308" s="0" t="n">
        <v>0.19867</v>
      </c>
    </row>
    <row r="309" customFormat="false" ht="15" hidden="false" customHeight="false" outlineLevel="0" collapsed="false">
      <c r="C309" s="0" t="n">
        <v>2293</v>
      </c>
      <c r="D309" s="0" t="n">
        <v>0.185619</v>
      </c>
    </row>
    <row r="310" customFormat="false" ht="15" hidden="false" customHeight="false" outlineLevel="0" collapsed="false">
      <c r="C310" s="0" t="n">
        <v>2292</v>
      </c>
      <c r="D310" s="0" t="n">
        <v>0.221989</v>
      </c>
    </row>
    <row r="311" customFormat="false" ht="15" hidden="false" customHeight="false" outlineLevel="0" collapsed="false">
      <c r="C311" s="0" t="n">
        <v>2291</v>
      </c>
      <c r="D311" s="0" t="n">
        <v>0.244341</v>
      </c>
    </row>
    <row r="312" customFormat="false" ht="15" hidden="false" customHeight="false" outlineLevel="0" collapsed="false">
      <c r="C312" s="0" t="n">
        <v>2290</v>
      </c>
      <c r="D312" s="0" t="n">
        <v>0.235021</v>
      </c>
    </row>
    <row r="313" customFormat="false" ht="15" hidden="false" customHeight="false" outlineLevel="0" collapsed="false">
      <c r="C313" s="0" t="n">
        <v>2289</v>
      </c>
      <c r="D313" s="0" t="n">
        <v>0.223498</v>
      </c>
    </row>
    <row r="314" customFormat="false" ht="15" hidden="false" customHeight="false" outlineLevel="0" collapsed="false">
      <c r="C314" s="0" t="n">
        <v>2288</v>
      </c>
      <c r="D314" s="0" t="n">
        <v>0.213318</v>
      </c>
    </row>
    <row r="315" customFormat="false" ht="15" hidden="false" customHeight="false" outlineLevel="0" collapsed="false">
      <c r="C315" s="0" t="n">
        <v>2287</v>
      </c>
      <c r="D315" s="0" t="n">
        <v>0.206314</v>
      </c>
    </row>
    <row r="316" customFormat="false" ht="15" hidden="false" customHeight="false" outlineLevel="0" collapsed="false">
      <c r="C316" s="0" t="n">
        <v>2286</v>
      </c>
      <c r="D316" s="0" t="n">
        <v>0.195267</v>
      </c>
    </row>
    <row r="317" customFormat="false" ht="15" hidden="false" customHeight="false" outlineLevel="0" collapsed="false">
      <c r="C317" s="0" t="n">
        <v>2285</v>
      </c>
      <c r="D317" s="0" t="n">
        <v>0.187423</v>
      </c>
    </row>
    <row r="318" customFormat="false" ht="15" hidden="false" customHeight="false" outlineLevel="0" collapsed="false">
      <c r="C318" s="0" t="n">
        <v>2284</v>
      </c>
      <c r="D318" s="0" t="n">
        <v>0.182343</v>
      </c>
    </row>
    <row r="319" customFormat="false" ht="15" hidden="false" customHeight="false" outlineLevel="0" collapsed="false">
      <c r="C319" s="0" t="n">
        <v>2283</v>
      </c>
      <c r="D319" s="0" t="n">
        <v>0.228073</v>
      </c>
    </row>
    <row r="320" customFormat="false" ht="15" hidden="false" customHeight="false" outlineLevel="0" collapsed="false">
      <c r="C320" s="0" t="n">
        <v>2282</v>
      </c>
      <c r="D320" s="0" t="n">
        <v>0.242835</v>
      </c>
    </row>
    <row r="321" customFormat="false" ht="15" hidden="false" customHeight="false" outlineLevel="0" collapsed="false">
      <c r="C321" s="0" t="n">
        <v>2281</v>
      </c>
      <c r="D321" s="0" t="n">
        <v>0.236592</v>
      </c>
    </row>
    <row r="322" customFormat="false" ht="15" hidden="false" customHeight="false" outlineLevel="0" collapsed="false">
      <c r="C322" s="0" t="n">
        <v>2280</v>
      </c>
      <c r="D322" s="0" t="n">
        <v>0.214592</v>
      </c>
    </row>
    <row r="323" customFormat="false" ht="15" hidden="false" customHeight="false" outlineLevel="0" collapsed="false">
      <c r="C323" s="0" t="n">
        <v>2279</v>
      </c>
      <c r="D323" s="0" t="n">
        <v>0.204514</v>
      </c>
    </row>
    <row r="324" customFormat="false" ht="15" hidden="false" customHeight="false" outlineLevel="0" collapsed="false">
      <c r="C324" s="0" t="n">
        <v>2278</v>
      </c>
      <c r="D324" s="0" t="n">
        <v>0.197406</v>
      </c>
    </row>
    <row r="325" customFormat="false" ht="15" hidden="false" customHeight="false" outlineLevel="0" collapsed="false">
      <c r="C325" s="0" t="n">
        <v>2277</v>
      </c>
      <c r="D325" s="0" t="n">
        <v>0.189542</v>
      </c>
    </row>
    <row r="326" customFormat="false" ht="15" hidden="false" customHeight="false" outlineLevel="0" collapsed="false">
      <c r="C326" s="0" t="n">
        <v>2276</v>
      </c>
      <c r="D326" s="0" t="n">
        <v>0.1819</v>
      </c>
    </row>
    <row r="327" customFormat="false" ht="15" hidden="false" customHeight="false" outlineLevel="0" collapsed="false">
      <c r="C327" s="0" t="n">
        <v>2275</v>
      </c>
      <c r="D327" s="0" t="n">
        <v>0.18161</v>
      </c>
    </row>
    <row r="328" customFormat="false" ht="15" hidden="false" customHeight="false" outlineLevel="0" collapsed="false">
      <c r="C328" s="0" t="n">
        <v>2274</v>
      </c>
      <c r="D328" s="0" t="n">
        <v>0.176636</v>
      </c>
    </row>
    <row r="329" customFormat="false" ht="15" hidden="false" customHeight="false" outlineLevel="0" collapsed="false">
      <c r="C329" s="0" t="n">
        <v>2273</v>
      </c>
      <c r="D329" s="0" t="n">
        <v>0.170283</v>
      </c>
    </row>
    <row r="330" customFormat="false" ht="15" hidden="false" customHeight="false" outlineLevel="0" collapsed="false">
      <c r="C330" s="0" t="n">
        <v>2272</v>
      </c>
      <c r="D330" s="0" t="n">
        <v>0.210244</v>
      </c>
    </row>
    <row r="331" customFormat="false" ht="15" hidden="false" customHeight="false" outlineLevel="0" collapsed="false">
      <c r="C331" s="0" t="n">
        <v>2271</v>
      </c>
      <c r="D331" s="0" t="n">
        <v>0.225737</v>
      </c>
    </row>
    <row r="332" customFormat="false" ht="15" hidden="false" customHeight="false" outlineLevel="0" collapsed="false">
      <c r="C332" s="0" t="n">
        <v>2270</v>
      </c>
      <c r="D332" s="0" t="n">
        <v>0.214517</v>
      </c>
    </row>
    <row r="333" customFormat="false" ht="15" hidden="false" customHeight="false" outlineLevel="0" collapsed="false">
      <c r="C333" s="0" t="n">
        <v>2269</v>
      </c>
      <c r="D333" s="0" t="n">
        <v>0.205199</v>
      </c>
    </row>
    <row r="334" customFormat="false" ht="15" hidden="false" customHeight="false" outlineLevel="0" collapsed="false">
      <c r="C334" s="0" t="n">
        <v>2268</v>
      </c>
      <c r="D334" s="0" t="n">
        <v>0.197429</v>
      </c>
    </row>
    <row r="335" customFormat="false" ht="15" hidden="false" customHeight="false" outlineLevel="0" collapsed="false">
      <c r="C335" s="0" t="n">
        <v>2267</v>
      </c>
      <c r="D335" s="0" t="n">
        <v>0.18489</v>
      </c>
    </row>
    <row r="336" customFormat="false" ht="15" hidden="false" customHeight="false" outlineLevel="0" collapsed="false">
      <c r="C336" s="0" t="n">
        <v>2266</v>
      </c>
      <c r="D336" s="0" t="n">
        <v>0.177375</v>
      </c>
    </row>
    <row r="337" customFormat="false" ht="15" hidden="false" customHeight="false" outlineLevel="0" collapsed="false">
      <c r="C337" s="0" t="n">
        <v>2265</v>
      </c>
      <c r="D337" s="0" t="n">
        <v>0.171985</v>
      </c>
    </row>
    <row r="338" customFormat="false" ht="15" hidden="false" customHeight="false" outlineLevel="0" collapsed="false">
      <c r="C338" s="0" t="n">
        <v>2264</v>
      </c>
      <c r="D338" s="0" t="n">
        <v>0.164042</v>
      </c>
    </row>
    <row r="339" customFormat="false" ht="15" hidden="false" customHeight="false" outlineLevel="0" collapsed="false">
      <c r="C339" s="0" t="n">
        <v>2263</v>
      </c>
      <c r="D339" s="0" t="n">
        <v>0.16172</v>
      </c>
    </row>
    <row r="340" customFormat="false" ht="15" hidden="false" customHeight="false" outlineLevel="0" collapsed="false">
      <c r="C340" s="0" t="n">
        <v>2262</v>
      </c>
      <c r="D340" s="0" t="n">
        <v>0.15915</v>
      </c>
    </row>
    <row r="341" customFormat="false" ht="15" hidden="false" customHeight="false" outlineLevel="0" collapsed="false">
      <c r="C341" s="0" t="n">
        <v>2261</v>
      </c>
      <c r="D341" s="0" t="n">
        <v>0.164942</v>
      </c>
    </row>
    <row r="342" customFormat="false" ht="15" hidden="false" customHeight="false" outlineLevel="0" collapsed="false">
      <c r="C342" s="0" t="n">
        <v>2260</v>
      </c>
      <c r="D342" s="0" t="n">
        <v>0.152854</v>
      </c>
    </row>
    <row r="343" customFormat="false" ht="15" hidden="false" customHeight="false" outlineLevel="0" collapsed="false">
      <c r="C343" s="0" t="n">
        <v>2259</v>
      </c>
      <c r="D343" s="0" t="n">
        <v>0.19324</v>
      </c>
    </row>
    <row r="344" customFormat="false" ht="15" hidden="false" customHeight="false" outlineLevel="0" collapsed="false">
      <c r="C344" s="0" t="n">
        <v>2258</v>
      </c>
      <c r="D344" s="0" t="n">
        <v>0.211113</v>
      </c>
    </row>
    <row r="345" customFormat="false" ht="15" hidden="false" customHeight="false" outlineLevel="0" collapsed="false">
      <c r="C345" s="0" t="n">
        <v>2257</v>
      </c>
      <c r="D345" s="0" t="n">
        <v>0.201163</v>
      </c>
    </row>
    <row r="346" customFormat="false" ht="15" hidden="false" customHeight="false" outlineLevel="0" collapsed="false">
      <c r="C346" s="0" t="n">
        <v>2256</v>
      </c>
      <c r="D346" s="0" t="n">
        <v>0.194057</v>
      </c>
    </row>
    <row r="347" customFormat="false" ht="15" hidden="false" customHeight="false" outlineLevel="0" collapsed="false">
      <c r="C347" s="0" t="n">
        <v>2255</v>
      </c>
      <c r="D347" s="0" t="n">
        <v>0.176519</v>
      </c>
    </row>
    <row r="348" customFormat="false" ht="15" hidden="false" customHeight="false" outlineLevel="0" collapsed="false">
      <c r="C348" s="0" t="n">
        <v>2254</v>
      </c>
      <c r="D348" s="0" t="n">
        <v>0.171539</v>
      </c>
    </row>
    <row r="349" customFormat="false" ht="15" hidden="false" customHeight="false" outlineLevel="0" collapsed="false">
      <c r="C349" s="0" t="n">
        <v>2253</v>
      </c>
      <c r="D349" s="0" t="n">
        <v>0.156157</v>
      </c>
    </row>
    <row r="350" customFormat="false" ht="15" hidden="false" customHeight="false" outlineLevel="0" collapsed="false">
      <c r="C350" s="0" t="n">
        <v>2252</v>
      </c>
      <c r="D350" s="0" t="n">
        <v>0.16983</v>
      </c>
    </row>
    <row r="351" customFormat="false" ht="15" hidden="false" customHeight="false" outlineLevel="0" collapsed="false">
      <c r="C351" s="0" t="n">
        <v>2251</v>
      </c>
      <c r="D351" s="0" t="n">
        <v>0.179891</v>
      </c>
    </row>
    <row r="352" customFormat="false" ht="15" hidden="false" customHeight="false" outlineLevel="0" collapsed="false">
      <c r="C352" s="0" t="n">
        <v>2250</v>
      </c>
      <c r="D352" s="0" t="n">
        <v>0.175096</v>
      </c>
    </row>
    <row r="353" customFormat="false" ht="15" hidden="false" customHeight="false" outlineLevel="0" collapsed="false">
      <c r="C353" s="0" t="n">
        <v>2249</v>
      </c>
      <c r="D353" s="0" t="n">
        <v>0.150942</v>
      </c>
    </row>
    <row r="354" customFormat="false" ht="15" hidden="false" customHeight="false" outlineLevel="0" collapsed="false">
      <c r="C354" s="0" t="n">
        <v>2248</v>
      </c>
      <c r="D354" s="0" t="n">
        <v>0.127118</v>
      </c>
    </row>
    <row r="355" customFormat="false" ht="15" hidden="false" customHeight="false" outlineLevel="0" collapsed="false">
      <c r="C355" s="0" t="n">
        <v>2247</v>
      </c>
      <c r="D355" s="0" t="n">
        <v>0.160006</v>
      </c>
    </row>
    <row r="356" customFormat="false" ht="15" hidden="false" customHeight="false" outlineLevel="0" collapsed="false">
      <c r="C356" s="0" t="n">
        <v>2246</v>
      </c>
      <c r="D356" s="0" t="n">
        <v>0.192603</v>
      </c>
    </row>
    <row r="357" customFormat="false" ht="15" hidden="false" customHeight="false" outlineLevel="0" collapsed="false">
      <c r="C357" s="0" t="n">
        <v>2245</v>
      </c>
      <c r="D357" s="0" t="n">
        <v>0.185069</v>
      </c>
    </row>
    <row r="358" customFormat="false" ht="15" hidden="false" customHeight="false" outlineLevel="0" collapsed="false">
      <c r="C358" s="0" t="n">
        <v>2244</v>
      </c>
      <c r="D358" s="0" t="n">
        <v>0.166859</v>
      </c>
    </row>
    <row r="359" customFormat="false" ht="15" hidden="false" customHeight="false" outlineLevel="0" collapsed="false">
      <c r="C359" s="0" t="n">
        <v>2243</v>
      </c>
      <c r="D359" s="0" t="n">
        <v>0.153953</v>
      </c>
    </row>
    <row r="360" customFormat="false" ht="15" hidden="false" customHeight="false" outlineLevel="0" collapsed="false">
      <c r="C360" s="0" t="n">
        <v>2242</v>
      </c>
      <c r="D360" s="0" t="n">
        <v>0.155649</v>
      </c>
    </row>
    <row r="361" customFormat="false" ht="15" hidden="false" customHeight="false" outlineLevel="0" collapsed="false">
      <c r="C361" s="0" t="n">
        <v>2241</v>
      </c>
      <c r="D361" s="0" t="n">
        <v>0.139673</v>
      </c>
    </row>
    <row r="362" customFormat="false" ht="15" hidden="false" customHeight="false" outlineLevel="0" collapsed="false">
      <c r="C362" s="0" t="n">
        <v>2240</v>
      </c>
      <c r="D362" s="0" t="n">
        <v>0.140476</v>
      </c>
    </row>
    <row r="363" customFormat="false" ht="15" hidden="false" customHeight="false" outlineLevel="0" collapsed="false">
      <c r="C363" s="0" t="n">
        <v>2239</v>
      </c>
      <c r="D363" s="0" t="n">
        <v>0.127597</v>
      </c>
    </row>
    <row r="364" customFormat="false" ht="15" hidden="false" customHeight="false" outlineLevel="0" collapsed="false">
      <c r="C364" s="0" t="n">
        <v>2238</v>
      </c>
      <c r="D364" s="0" t="n">
        <v>0.172872</v>
      </c>
    </row>
    <row r="365" customFormat="false" ht="15" hidden="false" customHeight="false" outlineLevel="0" collapsed="false">
      <c r="C365" s="0" t="n">
        <v>2237</v>
      </c>
      <c r="D365" s="0" t="n">
        <v>0.184369</v>
      </c>
    </row>
    <row r="366" customFormat="false" ht="15" hidden="false" customHeight="false" outlineLevel="0" collapsed="false">
      <c r="C366" s="0" t="n">
        <v>2236</v>
      </c>
      <c r="D366" s="0" t="n">
        <v>0.165646</v>
      </c>
    </row>
    <row r="367" customFormat="false" ht="15" hidden="false" customHeight="false" outlineLevel="0" collapsed="false">
      <c r="C367" s="0" t="n">
        <v>2235</v>
      </c>
      <c r="D367" s="0" t="n">
        <v>0.154988</v>
      </c>
    </row>
    <row r="368" customFormat="false" ht="15" hidden="false" customHeight="false" outlineLevel="0" collapsed="false">
      <c r="C368" s="0" t="n">
        <v>2234</v>
      </c>
      <c r="D368" s="0" t="n">
        <v>0.14979</v>
      </c>
    </row>
    <row r="369" customFormat="false" ht="15" hidden="false" customHeight="false" outlineLevel="0" collapsed="false">
      <c r="C369" s="0" t="n">
        <v>2233</v>
      </c>
      <c r="D369" s="0" t="n">
        <v>0.134471</v>
      </c>
    </row>
    <row r="370" customFormat="false" ht="15" hidden="false" customHeight="false" outlineLevel="0" collapsed="false">
      <c r="C370" s="0" t="n">
        <v>2232</v>
      </c>
      <c r="D370" s="0" t="n">
        <v>0.135712</v>
      </c>
    </row>
    <row r="371" customFormat="false" ht="15" hidden="false" customHeight="false" outlineLevel="0" collapsed="false">
      <c r="C371" s="0" t="n">
        <v>2231</v>
      </c>
      <c r="D371" s="0" t="n">
        <v>0.124066</v>
      </c>
    </row>
    <row r="372" customFormat="false" ht="15" hidden="false" customHeight="false" outlineLevel="0" collapsed="false">
      <c r="C372" s="0" t="n">
        <v>2230</v>
      </c>
      <c r="D372" s="0" t="n">
        <v>0.166942</v>
      </c>
    </row>
    <row r="373" customFormat="false" ht="15" hidden="false" customHeight="false" outlineLevel="0" collapsed="false">
      <c r="C373" s="0" t="n">
        <v>2229</v>
      </c>
      <c r="D373" s="0" t="n">
        <v>0.189709</v>
      </c>
    </row>
    <row r="374" customFormat="false" ht="15" hidden="false" customHeight="false" outlineLevel="0" collapsed="false">
      <c r="C374" s="0" t="n">
        <v>2228</v>
      </c>
      <c r="D374" s="0" t="n">
        <v>0.168542</v>
      </c>
    </row>
    <row r="375" customFormat="false" ht="15" hidden="false" customHeight="false" outlineLevel="0" collapsed="false">
      <c r="C375" s="0" t="n">
        <v>2227</v>
      </c>
      <c r="D375" s="0" t="n">
        <v>0.161995</v>
      </c>
    </row>
    <row r="376" customFormat="false" ht="15" hidden="false" customHeight="false" outlineLevel="0" collapsed="false">
      <c r="C376" s="0" t="n">
        <v>2226</v>
      </c>
      <c r="D376" s="0" t="n">
        <v>0.150868</v>
      </c>
    </row>
    <row r="377" customFormat="false" ht="15" hidden="false" customHeight="false" outlineLevel="0" collapsed="false">
      <c r="C377" s="0" t="n">
        <v>2225</v>
      </c>
      <c r="D377" s="0" t="n">
        <v>0.143479</v>
      </c>
    </row>
    <row r="378" customFormat="false" ht="15" hidden="false" customHeight="false" outlineLevel="0" collapsed="false">
      <c r="C378" s="0" t="n">
        <v>2224</v>
      </c>
      <c r="D378" s="0" t="n">
        <v>0.139982</v>
      </c>
    </row>
    <row r="379" customFormat="false" ht="15" hidden="false" customHeight="false" outlineLevel="0" collapsed="false">
      <c r="C379" s="0" t="n">
        <v>2223</v>
      </c>
      <c r="D379" s="0" t="n">
        <v>0.139793</v>
      </c>
    </row>
    <row r="380" customFormat="false" ht="15" hidden="false" customHeight="false" outlineLevel="0" collapsed="false">
      <c r="C380" s="0" t="n">
        <v>2222</v>
      </c>
      <c r="D380" s="0" t="n">
        <v>0.132197</v>
      </c>
    </row>
    <row r="381" customFormat="false" ht="15" hidden="false" customHeight="false" outlineLevel="0" collapsed="false">
      <c r="C381" s="0" t="n">
        <v>2221</v>
      </c>
      <c r="D381" s="0" t="n">
        <v>0.129657</v>
      </c>
    </row>
    <row r="382" customFormat="false" ht="15" hidden="false" customHeight="false" outlineLevel="0" collapsed="false">
      <c r="C382" s="0" t="n">
        <v>2220</v>
      </c>
      <c r="D382" s="0" t="n">
        <v>0.125857</v>
      </c>
    </row>
    <row r="383" customFormat="false" ht="15" hidden="false" customHeight="false" outlineLevel="0" collapsed="false">
      <c r="C383" s="0" t="n">
        <v>2219</v>
      </c>
      <c r="D383" s="0" t="n">
        <v>0.127435</v>
      </c>
    </row>
    <row r="384" customFormat="false" ht="15" hidden="false" customHeight="false" outlineLevel="0" collapsed="false">
      <c r="C384" s="0" t="n">
        <v>2218</v>
      </c>
      <c r="D384" s="0" t="n">
        <v>0.119712</v>
      </c>
    </row>
    <row r="385" customFormat="false" ht="15" hidden="false" customHeight="false" outlineLevel="0" collapsed="false">
      <c r="C385" s="0" t="n">
        <v>2217</v>
      </c>
      <c r="D385" s="0" t="n">
        <v>0.124455</v>
      </c>
    </row>
    <row r="386" customFormat="false" ht="15" hidden="false" customHeight="false" outlineLevel="0" collapsed="false">
      <c r="C386" s="0" t="n">
        <v>2216</v>
      </c>
      <c r="D386" s="0" t="n">
        <v>0.117169</v>
      </c>
    </row>
    <row r="387" customFormat="false" ht="15" hidden="false" customHeight="false" outlineLevel="0" collapsed="false">
      <c r="C387" s="0" t="n">
        <v>2215</v>
      </c>
      <c r="D387" s="0" t="n">
        <v>0.169083</v>
      </c>
    </row>
    <row r="388" customFormat="false" ht="15" hidden="false" customHeight="false" outlineLevel="0" collapsed="false">
      <c r="C388" s="0" t="n">
        <v>2214</v>
      </c>
      <c r="D388" s="0" t="n">
        <v>0.173828</v>
      </c>
    </row>
    <row r="389" customFormat="false" ht="15" hidden="false" customHeight="false" outlineLevel="0" collapsed="false">
      <c r="C389" s="0" t="n">
        <v>2213</v>
      </c>
      <c r="D389" s="0" t="n">
        <v>0.195188</v>
      </c>
    </row>
    <row r="390" customFormat="false" ht="15" hidden="false" customHeight="false" outlineLevel="0" collapsed="false">
      <c r="C390" s="0" t="n">
        <v>2212</v>
      </c>
      <c r="D390" s="0" t="n">
        <v>0.172029</v>
      </c>
    </row>
    <row r="391" customFormat="false" ht="15" hidden="false" customHeight="false" outlineLevel="0" collapsed="false">
      <c r="C391" s="0" t="n">
        <v>2211</v>
      </c>
      <c r="D391" s="0" t="n">
        <v>0.131002</v>
      </c>
    </row>
    <row r="392" customFormat="false" ht="15" hidden="false" customHeight="false" outlineLevel="0" collapsed="false">
      <c r="C392" s="0" t="n">
        <v>2210</v>
      </c>
      <c r="D392" s="0" t="n">
        <v>0.117082</v>
      </c>
    </row>
    <row r="393" customFormat="false" ht="15" hidden="false" customHeight="false" outlineLevel="0" collapsed="false">
      <c r="C393" s="0" t="n">
        <v>2209</v>
      </c>
      <c r="D393" s="0" t="n">
        <v>0.101105</v>
      </c>
    </row>
    <row r="394" customFormat="false" ht="15" hidden="false" customHeight="false" outlineLevel="0" collapsed="false">
      <c r="C394" s="0" t="n">
        <v>2208</v>
      </c>
      <c r="D394" s="0" t="n">
        <v>0.095595</v>
      </c>
    </row>
    <row r="395" customFormat="false" ht="15" hidden="false" customHeight="false" outlineLevel="0" collapsed="false">
      <c r="C395" s="0" t="n">
        <v>2207</v>
      </c>
      <c r="D395" s="0" t="n">
        <v>0.085863</v>
      </c>
    </row>
    <row r="396" customFormat="false" ht="15" hidden="false" customHeight="false" outlineLevel="0" collapsed="false">
      <c r="C396" s="0" t="n">
        <v>2206</v>
      </c>
      <c r="D396" s="0" t="n">
        <v>0.123598</v>
      </c>
    </row>
    <row r="397" customFormat="false" ht="15" hidden="false" customHeight="false" outlineLevel="0" collapsed="false">
      <c r="C397" s="0" t="n">
        <v>2205</v>
      </c>
      <c r="D397" s="0" t="n">
        <v>0.125505</v>
      </c>
    </row>
    <row r="398" customFormat="false" ht="15" hidden="false" customHeight="false" outlineLevel="0" collapsed="false">
      <c r="C398" s="0" t="n">
        <v>2204</v>
      </c>
      <c r="D398" s="0" t="n">
        <v>0.115263</v>
      </c>
    </row>
    <row r="399" customFormat="false" ht="15" hidden="false" customHeight="false" outlineLevel="0" collapsed="false">
      <c r="C399" s="0" t="n">
        <v>2203</v>
      </c>
      <c r="D399" s="0" t="n">
        <v>0.120221</v>
      </c>
    </row>
    <row r="400" customFormat="false" ht="15" hidden="false" customHeight="false" outlineLevel="0" collapsed="false">
      <c r="C400" s="0" t="n">
        <v>2202</v>
      </c>
      <c r="D400" s="0" t="n">
        <v>0.124002</v>
      </c>
    </row>
    <row r="401" customFormat="false" ht="15" hidden="false" customHeight="false" outlineLevel="0" collapsed="false">
      <c r="C401" s="0" t="n">
        <v>2201</v>
      </c>
      <c r="D401" s="0" t="n">
        <v>0.097041</v>
      </c>
    </row>
    <row r="402" customFormat="false" ht="15" hidden="false" customHeight="false" outlineLevel="0" collapsed="false">
      <c r="C402" s="0" t="n">
        <v>2200</v>
      </c>
      <c r="D402" s="0" t="n">
        <v>0.119868</v>
      </c>
    </row>
    <row r="403" customFormat="false" ht="15" hidden="false" customHeight="false" outlineLevel="0" collapsed="false">
      <c r="C403" s="0" t="n">
        <v>2199</v>
      </c>
      <c r="D403" s="0" t="n">
        <v>0.15596</v>
      </c>
    </row>
    <row r="404" customFormat="false" ht="15" hidden="false" customHeight="false" outlineLevel="0" collapsed="false">
      <c r="C404" s="0" t="n">
        <v>2198</v>
      </c>
      <c r="D404" s="0" t="n">
        <v>0.138104</v>
      </c>
    </row>
    <row r="405" customFormat="false" ht="15" hidden="false" customHeight="false" outlineLevel="0" collapsed="false">
      <c r="C405" s="0" t="n">
        <v>2197</v>
      </c>
      <c r="D405" s="0" t="n">
        <v>0.102317</v>
      </c>
    </row>
    <row r="406" customFormat="false" ht="15" hidden="false" customHeight="false" outlineLevel="0" collapsed="false">
      <c r="C406" s="0" t="n">
        <v>2196</v>
      </c>
      <c r="D406" s="0" t="n">
        <v>0.070076</v>
      </c>
    </row>
    <row r="407" customFormat="false" ht="15" hidden="false" customHeight="false" outlineLevel="0" collapsed="false">
      <c r="C407" s="0" t="n">
        <v>2195</v>
      </c>
      <c r="D407" s="0" t="n">
        <v>0.089845</v>
      </c>
    </row>
    <row r="408" customFormat="false" ht="15" hidden="false" customHeight="false" outlineLevel="0" collapsed="false">
      <c r="C408" s="0" t="n">
        <v>2194</v>
      </c>
      <c r="D408" s="0" t="n">
        <v>0.143182</v>
      </c>
    </row>
    <row r="409" customFormat="false" ht="15" hidden="false" customHeight="false" outlineLevel="0" collapsed="false">
      <c r="C409" s="0" t="n">
        <v>2193</v>
      </c>
      <c r="D409" s="0" t="n">
        <v>0.130417</v>
      </c>
    </row>
    <row r="410" customFormat="false" ht="15" hidden="false" customHeight="false" outlineLevel="0" collapsed="false">
      <c r="C410" s="0" t="n">
        <v>2192</v>
      </c>
      <c r="D410" s="0" t="n">
        <v>0.103585</v>
      </c>
    </row>
    <row r="411" customFormat="false" ht="15" hidden="false" customHeight="false" outlineLevel="0" collapsed="false">
      <c r="C411" s="0" t="n">
        <v>2191</v>
      </c>
      <c r="D411" s="0" t="n">
        <v>0.121197</v>
      </c>
    </row>
    <row r="412" customFormat="false" ht="15" hidden="false" customHeight="false" outlineLevel="0" collapsed="false">
      <c r="C412" s="0" t="n">
        <v>2190</v>
      </c>
      <c r="D412" s="0" t="n">
        <v>0.128271</v>
      </c>
    </row>
    <row r="413" customFormat="false" ht="15" hidden="false" customHeight="false" outlineLevel="0" collapsed="false">
      <c r="C413" s="0" t="n">
        <v>2189</v>
      </c>
      <c r="D413" s="0" t="n">
        <v>0.090968</v>
      </c>
    </row>
    <row r="414" customFormat="false" ht="15" hidden="false" customHeight="false" outlineLevel="0" collapsed="false">
      <c r="C414" s="0" t="n">
        <v>2188</v>
      </c>
      <c r="D414" s="0" t="n">
        <v>0.117377</v>
      </c>
    </row>
    <row r="415" customFormat="false" ht="15" hidden="false" customHeight="false" outlineLevel="0" collapsed="false">
      <c r="C415" s="0" t="n">
        <v>2187</v>
      </c>
      <c r="D415" s="0" t="n">
        <v>0.150129</v>
      </c>
    </row>
    <row r="416" customFormat="false" ht="15" hidden="false" customHeight="false" outlineLevel="0" collapsed="false">
      <c r="C416" s="0" t="n">
        <v>2186</v>
      </c>
      <c r="D416" s="0" t="n">
        <v>0.142588</v>
      </c>
    </row>
    <row r="417" customFormat="false" ht="15" hidden="false" customHeight="false" outlineLevel="0" collapsed="false">
      <c r="C417" s="0" t="n">
        <v>2185</v>
      </c>
      <c r="D417" s="0" t="n">
        <v>0.108606</v>
      </c>
    </row>
    <row r="418" customFormat="false" ht="15" hidden="false" customHeight="false" outlineLevel="0" collapsed="false">
      <c r="C418" s="0" t="n">
        <v>2184</v>
      </c>
      <c r="D418" s="0" t="n">
        <v>0.085464</v>
      </c>
    </row>
    <row r="419" customFormat="false" ht="15" hidden="false" customHeight="false" outlineLevel="0" collapsed="false">
      <c r="C419" s="0" t="n">
        <v>2183</v>
      </c>
      <c r="D419" s="0" t="n">
        <v>0.072055</v>
      </c>
    </row>
    <row r="420" customFormat="false" ht="15" hidden="false" customHeight="false" outlineLevel="0" collapsed="false">
      <c r="C420" s="0" t="n">
        <v>2182</v>
      </c>
      <c r="D420" s="0" t="n">
        <v>0.106813</v>
      </c>
    </row>
    <row r="421" customFormat="false" ht="15" hidden="false" customHeight="false" outlineLevel="0" collapsed="false">
      <c r="C421" s="0" t="n">
        <v>2181</v>
      </c>
      <c r="D421" s="0" t="n">
        <v>0.165225</v>
      </c>
    </row>
    <row r="422" customFormat="false" ht="15" hidden="false" customHeight="false" outlineLevel="0" collapsed="false">
      <c r="C422" s="0" t="n">
        <v>2180</v>
      </c>
      <c r="D422" s="0" t="n">
        <v>0.167115</v>
      </c>
    </row>
    <row r="423" customFormat="false" ht="15" hidden="false" customHeight="false" outlineLevel="0" collapsed="false">
      <c r="C423" s="0" t="n">
        <v>2179</v>
      </c>
      <c r="D423" s="0" t="n">
        <v>0.134792</v>
      </c>
    </row>
    <row r="424" customFormat="false" ht="15" hidden="false" customHeight="false" outlineLevel="0" collapsed="false">
      <c r="C424" s="0" t="n">
        <v>2178</v>
      </c>
      <c r="D424" s="0" t="n">
        <v>0.116192</v>
      </c>
    </row>
    <row r="425" customFormat="false" ht="15" hidden="false" customHeight="false" outlineLevel="0" collapsed="false">
      <c r="C425" s="0" t="n">
        <v>2177</v>
      </c>
      <c r="D425" s="0" t="n">
        <v>0.091794</v>
      </c>
    </row>
    <row r="426" customFormat="false" ht="15" hidden="false" customHeight="false" outlineLevel="0" collapsed="false">
      <c r="C426" s="0" t="n">
        <v>2176</v>
      </c>
      <c r="D426" s="0" t="n">
        <v>0.07912</v>
      </c>
    </row>
    <row r="427" customFormat="false" ht="15" hidden="false" customHeight="false" outlineLevel="0" collapsed="false">
      <c r="C427" s="0" t="n">
        <v>2175</v>
      </c>
      <c r="D427" s="0" t="n">
        <v>0.074678</v>
      </c>
    </row>
    <row r="428" customFormat="false" ht="15" hidden="false" customHeight="false" outlineLevel="0" collapsed="false">
      <c r="C428" s="0" t="n">
        <v>2174</v>
      </c>
      <c r="D428" s="0" t="n">
        <v>0.112379</v>
      </c>
    </row>
    <row r="429" customFormat="false" ht="15" hidden="false" customHeight="false" outlineLevel="0" collapsed="false">
      <c r="C429" s="0" t="n">
        <v>2173</v>
      </c>
      <c r="D429" s="0" t="n">
        <v>0.126022</v>
      </c>
    </row>
    <row r="430" customFormat="false" ht="15" hidden="false" customHeight="false" outlineLevel="0" collapsed="false">
      <c r="C430" s="0" t="n">
        <v>2172</v>
      </c>
      <c r="D430" s="0" t="n">
        <v>0.101206</v>
      </c>
    </row>
    <row r="431" customFormat="false" ht="15" hidden="false" customHeight="false" outlineLevel="0" collapsed="false">
      <c r="C431" s="0" t="n">
        <v>2171</v>
      </c>
      <c r="D431" s="0" t="n">
        <v>0.089376</v>
      </c>
    </row>
    <row r="432" customFormat="false" ht="15" hidden="false" customHeight="false" outlineLevel="0" collapsed="false">
      <c r="C432" s="0" t="n">
        <v>2170</v>
      </c>
      <c r="D432" s="0" t="n">
        <v>0.079344</v>
      </c>
    </row>
    <row r="433" customFormat="false" ht="15" hidden="false" customHeight="false" outlineLevel="0" collapsed="false">
      <c r="C433" s="0" t="n">
        <v>2169</v>
      </c>
      <c r="D433" s="0" t="n">
        <v>0.073008</v>
      </c>
    </row>
    <row r="434" customFormat="false" ht="15" hidden="false" customHeight="false" outlineLevel="0" collapsed="false">
      <c r="C434" s="0" t="n">
        <v>2168</v>
      </c>
      <c r="D434" s="0" t="n">
        <v>0.095944</v>
      </c>
    </row>
    <row r="435" customFormat="false" ht="15" hidden="false" customHeight="false" outlineLevel="0" collapsed="false">
      <c r="C435" s="0" t="n">
        <v>2167</v>
      </c>
      <c r="D435" s="0" t="n">
        <v>0.10143</v>
      </c>
    </row>
    <row r="436" customFormat="false" ht="15" hidden="false" customHeight="false" outlineLevel="0" collapsed="false">
      <c r="C436" s="0" t="n">
        <v>2166</v>
      </c>
      <c r="D436" s="0" t="n">
        <v>0.089808</v>
      </c>
    </row>
    <row r="437" customFormat="false" ht="15" hidden="false" customHeight="false" outlineLevel="0" collapsed="false">
      <c r="C437" s="0" t="n">
        <v>2165</v>
      </c>
      <c r="D437" s="0" t="n">
        <v>0.085385</v>
      </c>
    </row>
    <row r="438" customFormat="false" ht="15" hidden="false" customHeight="false" outlineLevel="0" collapsed="false">
      <c r="C438" s="0" t="n">
        <v>2164</v>
      </c>
      <c r="D438" s="0" t="n">
        <v>0.115183</v>
      </c>
    </row>
    <row r="439" customFormat="false" ht="15" hidden="false" customHeight="false" outlineLevel="0" collapsed="false">
      <c r="C439" s="0" t="n">
        <v>2163</v>
      </c>
      <c r="D439" s="0" t="n">
        <v>0.113601</v>
      </c>
    </row>
    <row r="440" customFormat="false" ht="15" hidden="false" customHeight="false" outlineLevel="0" collapsed="false">
      <c r="C440" s="0" t="n">
        <v>2162</v>
      </c>
      <c r="D440" s="0" t="n">
        <v>0.098166</v>
      </c>
    </row>
    <row r="441" customFormat="false" ht="15" hidden="false" customHeight="false" outlineLevel="0" collapsed="false">
      <c r="C441" s="0" t="n">
        <v>2161</v>
      </c>
      <c r="D441" s="0" t="n">
        <v>0.085708</v>
      </c>
    </row>
    <row r="442" customFormat="false" ht="15" hidden="false" customHeight="false" outlineLevel="0" collapsed="false">
      <c r="C442" s="0" t="n">
        <v>2160</v>
      </c>
      <c r="D442" s="0" t="n">
        <v>0.071863</v>
      </c>
    </row>
    <row r="443" customFormat="false" ht="15" hidden="false" customHeight="false" outlineLevel="0" collapsed="false">
      <c r="C443" s="0" t="n">
        <v>2159</v>
      </c>
      <c r="D443" s="0" t="n">
        <v>0.111379</v>
      </c>
    </row>
    <row r="444" customFormat="false" ht="15" hidden="false" customHeight="false" outlineLevel="0" collapsed="false">
      <c r="C444" s="0" t="n">
        <v>2158</v>
      </c>
      <c r="D444" s="0" t="n">
        <v>0.116747</v>
      </c>
    </row>
    <row r="445" customFormat="false" ht="15" hidden="false" customHeight="false" outlineLevel="0" collapsed="false">
      <c r="C445" s="0" t="n">
        <v>2157</v>
      </c>
      <c r="D445" s="0" t="n">
        <v>0.09297</v>
      </c>
    </row>
    <row r="446" customFormat="false" ht="15" hidden="false" customHeight="false" outlineLevel="0" collapsed="false">
      <c r="C446" s="0" t="n">
        <v>2156</v>
      </c>
      <c r="D446" s="0" t="n">
        <v>0.07574</v>
      </c>
    </row>
    <row r="447" customFormat="false" ht="15" hidden="false" customHeight="false" outlineLevel="0" collapsed="false">
      <c r="C447" s="0" t="n">
        <v>2155</v>
      </c>
      <c r="D447" s="0" t="n">
        <v>0.061795</v>
      </c>
    </row>
    <row r="448" customFormat="false" ht="15" hidden="false" customHeight="false" outlineLevel="0" collapsed="false">
      <c r="C448" s="0" t="n">
        <v>2154</v>
      </c>
      <c r="D448" s="0" t="n">
        <v>0.096553</v>
      </c>
    </row>
    <row r="449" customFormat="false" ht="15" hidden="false" customHeight="false" outlineLevel="0" collapsed="false">
      <c r="C449" s="0" t="n">
        <v>2153</v>
      </c>
      <c r="D449" s="0" t="n">
        <v>0.091687</v>
      </c>
    </row>
    <row r="450" customFormat="false" ht="15" hidden="false" customHeight="false" outlineLevel="0" collapsed="false">
      <c r="C450" s="0" t="n">
        <v>2152</v>
      </c>
      <c r="D450" s="0" t="n">
        <v>0.077743</v>
      </c>
    </row>
    <row r="451" customFormat="false" ht="15" hidden="false" customHeight="false" outlineLevel="0" collapsed="false">
      <c r="C451" s="0" t="n">
        <v>2151</v>
      </c>
      <c r="D451" s="0" t="n">
        <v>0.06971</v>
      </c>
    </row>
    <row r="452" customFormat="false" ht="15" hidden="false" customHeight="false" outlineLevel="0" collapsed="false">
      <c r="C452" s="0" t="n">
        <v>2150</v>
      </c>
      <c r="D452" s="0" t="n">
        <v>0.105616</v>
      </c>
    </row>
    <row r="453" customFormat="false" ht="15" hidden="false" customHeight="false" outlineLevel="0" collapsed="false">
      <c r="C453" s="0" t="n">
        <v>2149</v>
      </c>
      <c r="D453" s="0" t="n">
        <v>0.108462</v>
      </c>
    </row>
    <row r="454" customFormat="false" ht="15" hidden="false" customHeight="false" outlineLevel="0" collapsed="false">
      <c r="C454" s="0" t="n">
        <v>2148</v>
      </c>
      <c r="D454" s="0" t="n">
        <v>0.087763</v>
      </c>
    </row>
    <row r="455" customFormat="false" ht="15" hidden="false" customHeight="false" outlineLevel="0" collapsed="false">
      <c r="C455" s="0" t="n">
        <v>2147</v>
      </c>
      <c r="D455" s="0" t="n">
        <v>0.068754</v>
      </c>
    </row>
    <row r="456" customFormat="false" ht="15" hidden="false" customHeight="false" outlineLevel="0" collapsed="false">
      <c r="C456" s="0" t="n">
        <v>2146</v>
      </c>
      <c r="D456" s="0" t="n">
        <v>0.066749</v>
      </c>
    </row>
    <row r="457" customFormat="false" ht="15" hidden="false" customHeight="false" outlineLevel="0" collapsed="false">
      <c r="C457" s="0" t="n">
        <v>2145</v>
      </c>
      <c r="D457" s="0" t="n">
        <v>0.093376</v>
      </c>
    </row>
    <row r="458" customFormat="false" ht="15" hidden="false" customHeight="false" outlineLevel="0" collapsed="false">
      <c r="C458" s="0" t="n">
        <v>2144</v>
      </c>
      <c r="D458" s="0" t="n">
        <v>0.099389</v>
      </c>
    </row>
    <row r="459" customFormat="false" ht="15" hidden="false" customHeight="false" outlineLevel="0" collapsed="false">
      <c r="C459" s="0" t="n">
        <v>2143</v>
      </c>
      <c r="D459" s="0" t="n">
        <v>0.07308</v>
      </c>
    </row>
    <row r="460" customFormat="false" ht="15" hidden="false" customHeight="false" outlineLevel="0" collapsed="false">
      <c r="C460" s="0" t="n">
        <v>2142</v>
      </c>
      <c r="D460" s="0" t="n">
        <v>0.067381</v>
      </c>
    </row>
    <row r="461" customFormat="false" ht="15" hidden="false" customHeight="false" outlineLevel="0" collapsed="false">
      <c r="C461" s="0" t="n">
        <v>2141</v>
      </c>
      <c r="D461" s="0" t="n">
        <v>0.087346</v>
      </c>
    </row>
    <row r="462" customFormat="false" ht="15" hidden="false" customHeight="false" outlineLevel="0" collapsed="false">
      <c r="C462" s="0" t="n">
        <v>2140</v>
      </c>
      <c r="D462" s="0" t="n">
        <v>0.098326</v>
      </c>
    </row>
    <row r="463" customFormat="false" ht="15" hidden="false" customHeight="false" outlineLevel="0" collapsed="false">
      <c r="C463" s="0" t="n">
        <v>2139</v>
      </c>
      <c r="D463" s="0" t="n">
        <v>0.077627</v>
      </c>
    </row>
    <row r="464" customFormat="false" ht="15" hidden="false" customHeight="false" outlineLevel="0" collapsed="false">
      <c r="C464" s="0" t="n">
        <v>2138</v>
      </c>
      <c r="D464" s="0" t="n">
        <v>0.071637</v>
      </c>
    </row>
    <row r="465" customFormat="false" ht="15" hidden="false" customHeight="false" outlineLevel="0" collapsed="false">
      <c r="C465" s="0" t="n">
        <v>2137</v>
      </c>
      <c r="D465" s="0" t="n">
        <v>0.059389</v>
      </c>
    </row>
    <row r="466" customFormat="false" ht="15" hidden="false" customHeight="false" outlineLevel="0" collapsed="false">
      <c r="C466" s="0" t="n">
        <v>2136</v>
      </c>
      <c r="D466" s="0" t="n">
        <v>0.08493</v>
      </c>
    </row>
    <row r="467" customFormat="false" ht="15" hidden="false" customHeight="false" outlineLevel="0" collapsed="false">
      <c r="C467" s="0" t="n">
        <v>2135</v>
      </c>
      <c r="D467" s="0" t="n">
        <v>0.085983</v>
      </c>
    </row>
    <row r="468" customFormat="false" ht="15" hidden="false" customHeight="false" outlineLevel="0" collapsed="false">
      <c r="C468" s="0" t="n">
        <v>2134</v>
      </c>
      <c r="D468" s="0" t="n">
        <v>0.073416</v>
      </c>
    </row>
    <row r="469" customFormat="false" ht="15" hidden="false" customHeight="false" outlineLevel="0" collapsed="false">
      <c r="C469" s="0" t="n">
        <v>2133</v>
      </c>
      <c r="D469" s="0" t="n">
        <v>0.058838</v>
      </c>
    </row>
    <row r="470" customFormat="false" ht="15" hidden="false" customHeight="false" outlineLevel="0" collapsed="false">
      <c r="C470" s="0" t="n">
        <v>2132</v>
      </c>
      <c r="D470" s="0" t="n">
        <v>0.052915</v>
      </c>
    </row>
    <row r="471" customFormat="false" ht="15" hidden="false" customHeight="false" outlineLevel="0" collapsed="false">
      <c r="C471" s="0" t="n">
        <v>2131</v>
      </c>
      <c r="D471" s="0" t="n">
        <v>0.080057</v>
      </c>
    </row>
    <row r="472" customFormat="false" ht="15" hidden="false" customHeight="false" outlineLevel="0" collapsed="false">
      <c r="C472" s="0" t="n">
        <v>2130</v>
      </c>
      <c r="D472" s="0" t="n">
        <v>0.085459</v>
      </c>
    </row>
    <row r="473" customFormat="false" ht="15" hidden="false" customHeight="false" outlineLevel="0" collapsed="false">
      <c r="C473" s="0" t="n">
        <v>2129</v>
      </c>
      <c r="D473" s="0" t="n">
        <v>0.072893</v>
      </c>
    </row>
    <row r="474" customFormat="false" ht="15" hidden="false" customHeight="false" outlineLevel="0" collapsed="false">
      <c r="C474" s="0" t="n">
        <v>2128</v>
      </c>
      <c r="D474" s="0" t="n">
        <v>0.066554</v>
      </c>
    </row>
    <row r="475" customFormat="false" ht="15" hidden="false" customHeight="false" outlineLevel="0" collapsed="false">
      <c r="C475" s="0" t="n">
        <v>2127</v>
      </c>
      <c r="D475" s="0" t="n">
        <v>0.097189</v>
      </c>
    </row>
    <row r="476" customFormat="false" ht="15" hidden="false" customHeight="false" outlineLevel="0" collapsed="false">
      <c r="C476" s="0" t="n">
        <v>2126</v>
      </c>
      <c r="D476" s="0" t="n">
        <v>0.089155</v>
      </c>
    </row>
    <row r="477" customFormat="false" ht="15" hidden="false" customHeight="false" outlineLevel="0" collapsed="false">
      <c r="C477" s="0" t="n">
        <v>2125</v>
      </c>
      <c r="D477" s="0" t="n">
        <v>0.065389</v>
      </c>
    </row>
    <row r="478" customFormat="false" ht="15" hidden="false" customHeight="false" outlineLevel="0" collapsed="false">
      <c r="C478" s="0" t="n">
        <v>2124</v>
      </c>
      <c r="D478" s="0" t="n">
        <v>0.049538</v>
      </c>
    </row>
    <row r="479" customFormat="false" ht="15" hidden="false" customHeight="false" outlineLevel="0" collapsed="false">
      <c r="C479" s="0" t="n">
        <v>2123</v>
      </c>
      <c r="D479" s="0" t="n">
        <v>0.047325</v>
      </c>
    </row>
    <row r="480" customFormat="false" ht="15" hidden="false" customHeight="false" outlineLevel="0" collapsed="false">
      <c r="C480" s="0" t="n">
        <v>2122</v>
      </c>
      <c r="D480" s="0" t="n">
        <v>0.075739</v>
      </c>
    </row>
    <row r="481" customFormat="false" ht="15" hidden="false" customHeight="false" outlineLevel="0" collapsed="false">
      <c r="C481" s="0" t="n">
        <v>2121</v>
      </c>
      <c r="D481" s="0" t="n">
        <v>0.082595</v>
      </c>
    </row>
    <row r="482" customFormat="false" ht="15" hidden="false" customHeight="false" outlineLevel="0" collapsed="false">
      <c r="C482" s="0" t="n">
        <v>2120</v>
      </c>
      <c r="D482" s="0" t="n">
        <v>0.066641</v>
      </c>
    </row>
    <row r="483" customFormat="false" ht="15" hidden="false" customHeight="false" outlineLevel="0" collapsed="false">
      <c r="C483" s="0" t="n">
        <v>2119</v>
      </c>
      <c r="D483" s="0" t="n">
        <v>0.06517</v>
      </c>
    </row>
    <row r="484" customFormat="false" ht="15" hidden="false" customHeight="false" outlineLevel="0" collapsed="false">
      <c r="C484" s="0" t="n">
        <v>2118</v>
      </c>
      <c r="D484" s="0" t="n">
        <v>0.089033</v>
      </c>
    </row>
    <row r="485" customFormat="false" ht="15" hidden="false" customHeight="false" outlineLevel="0" collapsed="false">
      <c r="C485" s="0" t="n">
        <v>2117</v>
      </c>
      <c r="D485" s="0" t="n">
        <v>0.087765</v>
      </c>
    </row>
    <row r="486" customFormat="false" ht="15" hidden="false" customHeight="false" outlineLevel="0" collapsed="false">
      <c r="C486" s="0" t="n">
        <v>2116</v>
      </c>
      <c r="D486" s="0" t="n">
        <v>0.071926</v>
      </c>
    </row>
    <row r="487" customFormat="false" ht="15" hidden="false" customHeight="false" outlineLevel="0" collapsed="false">
      <c r="C487" s="0" t="n">
        <v>2115</v>
      </c>
      <c r="D487" s="0" t="n">
        <v>0.049431</v>
      </c>
    </row>
    <row r="488" customFormat="false" ht="15" hidden="false" customHeight="false" outlineLevel="0" collapsed="false">
      <c r="C488" s="0" t="n">
        <v>2114</v>
      </c>
      <c r="D488" s="0" t="n">
        <v>0.049859</v>
      </c>
    </row>
    <row r="489" customFormat="false" ht="15" hidden="false" customHeight="false" outlineLevel="0" collapsed="false">
      <c r="C489" s="0" t="n">
        <v>2113</v>
      </c>
      <c r="D489" s="0" t="n">
        <v>0.076682</v>
      </c>
    </row>
    <row r="490" customFormat="false" ht="15" hidden="false" customHeight="false" outlineLevel="0" collapsed="false">
      <c r="C490" s="0" t="n">
        <v>2112</v>
      </c>
      <c r="D490" s="0" t="n">
        <v>0.074357</v>
      </c>
    </row>
    <row r="491" customFormat="false" ht="15" hidden="false" customHeight="false" outlineLevel="0" collapsed="false">
      <c r="C491" s="0" t="n">
        <v>2111</v>
      </c>
      <c r="D491" s="0" t="n">
        <v>0.057556</v>
      </c>
    </row>
    <row r="492" customFormat="false" ht="15" hidden="false" customHeight="false" outlineLevel="0" collapsed="false">
      <c r="C492" s="0" t="n">
        <v>2110</v>
      </c>
      <c r="D492" s="0" t="n">
        <v>0.051438</v>
      </c>
    </row>
    <row r="493" customFormat="false" ht="15" hidden="false" customHeight="false" outlineLevel="0" collapsed="false">
      <c r="C493" s="0" t="n">
        <v>2109</v>
      </c>
      <c r="D493" s="0" t="n">
        <v>0.073308</v>
      </c>
    </row>
    <row r="494" customFormat="false" ht="15" hidden="false" customHeight="false" outlineLevel="0" collapsed="false">
      <c r="C494" s="0" t="n">
        <v>2108</v>
      </c>
      <c r="D494" s="0" t="n">
        <v>0.08123</v>
      </c>
    </row>
    <row r="495" customFormat="false" ht="15" hidden="false" customHeight="false" outlineLevel="0" collapsed="false">
      <c r="C495" s="0" t="n">
        <v>2107</v>
      </c>
      <c r="D495" s="0" t="n">
        <v>0.061688</v>
      </c>
    </row>
    <row r="496" customFormat="false" ht="15" hidden="false" customHeight="false" outlineLevel="0" collapsed="false">
      <c r="C496" s="0" t="n">
        <v>2106</v>
      </c>
      <c r="D496" s="0" t="n">
        <v>0.044467</v>
      </c>
    </row>
    <row r="497" customFormat="false" ht="15" hidden="false" customHeight="false" outlineLevel="0" collapsed="false">
      <c r="C497" s="0" t="n">
        <v>2105</v>
      </c>
      <c r="D497" s="0" t="n">
        <v>0.047848</v>
      </c>
    </row>
    <row r="498" customFormat="false" ht="15" hidden="false" customHeight="false" outlineLevel="0" collapsed="false">
      <c r="C498" s="0" t="n">
        <v>2104</v>
      </c>
      <c r="D498" s="0" t="n">
        <v>0.07034</v>
      </c>
    </row>
    <row r="499" customFormat="false" ht="15" hidden="false" customHeight="false" outlineLevel="0" collapsed="false">
      <c r="C499" s="0" t="n">
        <v>2103</v>
      </c>
      <c r="D499" s="0" t="n">
        <v>0.072233</v>
      </c>
    </row>
    <row r="500" customFormat="false" ht="15" hidden="false" customHeight="false" outlineLevel="0" collapsed="false">
      <c r="C500" s="0" t="n">
        <v>2102</v>
      </c>
      <c r="D500" s="0" t="n">
        <v>0.059139</v>
      </c>
    </row>
    <row r="501" customFormat="false" ht="15" hidden="false" customHeight="false" outlineLevel="0" collapsed="false">
      <c r="C501" s="0" t="n">
        <v>2101</v>
      </c>
      <c r="D501" s="0" t="n">
        <v>0.041501</v>
      </c>
    </row>
    <row r="502" customFormat="false" ht="15" hidden="false" customHeight="false" outlineLevel="0" collapsed="false">
      <c r="C502" s="0" t="n">
        <v>2100</v>
      </c>
      <c r="D502" s="0" t="n">
        <v>0.047727</v>
      </c>
    </row>
    <row r="503" customFormat="false" ht="15" hidden="false" customHeight="false" outlineLevel="0" collapsed="false">
      <c r="C503" s="0" t="n">
        <v>2099</v>
      </c>
      <c r="D503" s="0" t="n">
        <v>0.072436</v>
      </c>
    </row>
    <row r="504" customFormat="false" ht="15" hidden="false" customHeight="false" outlineLevel="0" collapsed="false">
      <c r="C504" s="0" t="n">
        <v>2098</v>
      </c>
      <c r="D504" s="0" t="n">
        <v>0.07296</v>
      </c>
    </row>
    <row r="505" customFormat="false" ht="15" hidden="false" customHeight="false" outlineLevel="0" collapsed="false">
      <c r="C505" s="0" t="n">
        <v>2097</v>
      </c>
      <c r="D505" s="0" t="n">
        <v>0.054172</v>
      </c>
    </row>
    <row r="506" customFormat="false" ht="15" hidden="false" customHeight="false" outlineLevel="0" collapsed="false">
      <c r="C506" s="0" t="n">
        <v>2096</v>
      </c>
      <c r="D506" s="0" t="n">
        <v>0.041077</v>
      </c>
    </row>
    <row r="507" customFormat="false" ht="15" hidden="false" customHeight="false" outlineLevel="0" collapsed="false">
      <c r="C507" s="0" t="n">
        <v>2095</v>
      </c>
      <c r="D507" s="0" t="n">
        <v>0.042654</v>
      </c>
    </row>
    <row r="508" customFormat="false" ht="15" hidden="false" customHeight="false" outlineLevel="0" collapsed="false">
      <c r="C508" s="0" t="n">
        <v>2094</v>
      </c>
      <c r="D508" s="0" t="n">
        <v>0.079067</v>
      </c>
    </row>
    <row r="509" customFormat="false" ht="15" hidden="false" customHeight="false" outlineLevel="0" collapsed="false">
      <c r="C509" s="0" t="n">
        <v>2093</v>
      </c>
      <c r="D509" s="0" t="n">
        <v>0.076764</v>
      </c>
    </row>
    <row r="510" customFormat="false" ht="15" hidden="false" customHeight="false" outlineLevel="0" collapsed="false">
      <c r="C510" s="0" t="n">
        <v>2092</v>
      </c>
      <c r="D510" s="0" t="n">
        <v>0.060719</v>
      </c>
    </row>
    <row r="511" customFormat="false" ht="15" hidden="false" customHeight="false" outlineLevel="0" collapsed="false">
      <c r="C511" s="0" t="n">
        <v>2091</v>
      </c>
      <c r="D511" s="0" t="n">
        <v>0.03791</v>
      </c>
    </row>
    <row r="512" customFormat="false" ht="15" hidden="false" customHeight="false" outlineLevel="0" collapsed="false">
      <c r="C512" s="0" t="n">
        <v>2090</v>
      </c>
      <c r="D512" s="0" t="n">
        <v>0.04699</v>
      </c>
    </row>
    <row r="513" customFormat="false" ht="15" hidden="false" customHeight="false" outlineLevel="0" collapsed="false">
      <c r="C513" s="0" t="n">
        <v>2089</v>
      </c>
      <c r="D513" s="0" t="n">
        <v>0.074536</v>
      </c>
    </row>
    <row r="514" customFormat="false" ht="15" hidden="false" customHeight="false" outlineLevel="0" collapsed="false">
      <c r="C514" s="0" t="n">
        <v>2088</v>
      </c>
      <c r="D514" s="0" t="n">
        <v>0.070099</v>
      </c>
    </row>
    <row r="515" customFormat="false" ht="15" hidden="false" customHeight="false" outlineLevel="0" collapsed="false">
      <c r="C515" s="0" t="n">
        <v>2087</v>
      </c>
      <c r="D515" s="0" t="n">
        <v>0.050779</v>
      </c>
    </row>
    <row r="516" customFormat="false" ht="15" hidden="false" customHeight="false" outlineLevel="0" collapsed="false">
      <c r="C516" s="0" t="n">
        <v>2086</v>
      </c>
      <c r="D516" s="0" t="n">
        <v>0.036211</v>
      </c>
    </row>
    <row r="517" customFormat="false" ht="15" hidden="false" customHeight="false" outlineLevel="0" collapsed="false">
      <c r="C517" s="0" t="n">
        <v>2085</v>
      </c>
      <c r="D517" s="0" t="n">
        <v>0.044865</v>
      </c>
    </row>
    <row r="518" customFormat="false" ht="15" hidden="false" customHeight="false" outlineLevel="0" collapsed="false">
      <c r="C518" s="0" t="n">
        <v>2084</v>
      </c>
      <c r="D518" s="0" t="n">
        <v>0.068932</v>
      </c>
    </row>
    <row r="519" customFormat="false" ht="15" hidden="false" customHeight="false" outlineLevel="0" collapsed="false">
      <c r="C519" s="0" t="n">
        <v>2083</v>
      </c>
      <c r="D519" s="0" t="n">
        <v>0.067978</v>
      </c>
    </row>
    <row r="520" customFormat="false" ht="15" hidden="false" customHeight="false" outlineLevel="0" collapsed="false">
      <c r="C520" s="0" t="n">
        <v>2082</v>
      </c>
      <c r="D520" s="0" t="n">
        <v>0.052254</v>
      </c>
    </row>
    <row r="521" customFormat="false" ht="15" hidden="false" customHeight="false" outlineLevel="0" collapsed="false">
      <c r="C521" s="0" t="n">
        <v>2081</v>
      </c>
      <c r="D521" s="0" t="n">
        <v>0.04054</v>
      </c>
    </row>
    <row r="522" customFormat="false" ht="15" hidden="false" customHeight="false" outlineLevel="0" collapsed="false">
      <c r="C522" s="0" t="n">
        <v>2080</v>
      </c>
      <c r="D522" s="0" t="n">
        <v>0.028295</v>
      </c>
    </row>
    <row r="523" customFormat="false" ht="15" hidden="false" customHeight="false" outlineLevel="0" collapsed="false">
      <c r="C523" s="0" t="n">
        <v>2079</v>
      </c>
      <c r="D523" s="0" t="n">
        <v>0.031988</v>
      </c>
    </row>
    <row r="524" customFormat="false" ht="15" hidden="false" customHeight="false" outlineLevel="0" collapsed="false">
      <c r="C524" s="0" t="n">
        <v>2078</v>
      </c>
      <c r="D524" s="0" t="n">
        <v>0.064713</v>
      </c>
    </row>
    <row r="525" customFormat="false" ht="15" hidden="false" customHeight="false" outlineLevel="0" collapsed="false">
      <c r="C525" s="0" t="n">
        <v>2077</v>
      </c>
      <c r="D525" s="0" t="n">
        <v>0.065244</v>
      </c>
    </row>
    <row r="526" customFormat="false" ht="15" hidden="false" customHeight="false" outlineLevel="0" collapsed="false">
      <c r="C526" s="0" t="n">
        <v>2076</v>
      </c>
      <c r="D526" s="0" t="n">
        <v>0.050673</v>
      </c>
    </row>
    <row r="527" customFormat="false" ht="15" hidden="false" customHeight="false" outlineLevel="0" collapsed="false">
      <c r="C527" s="0" t="n">
        <v>2075</v>
      </c>
      <c r="D527" s="0" t="n">
        <v>0.033042</v>
      </c>
    </row>
    <row r="528" customFormat="false" ht="15" hidden="false" customHeight="false" outlineLevel="0" collapsed="false">
      <c r="C528" s="0" t="n">
        <v>2074</v>
      </c>
      <c r="D528" s="0" t="n">
        <v>0.041485</v>
      </c>
    </row>
    <row r="529" customFormat="false" ht="15" hidden="false" customHeight="false" outlineLevel="0" collapsed="false">
      <c r="C529" s="0" t="n">
        <v>2073</v>
      </c>
      <c r="D529" s="0" t="n">
        <v>0.068721</v>
      </c>
    </row>
    <row r="530" customFormat="false" ht="15" hidden="false" customHeight="false" outlineLevel="0" collapsed="false">
      <c r="C530" s="0" t="n">
        <v>2072</v>
      </c>
      <c r="D530" s="0" t="n">
        <v>0.067254</v>
      </c>
    </row>
    <row r="531" customFormat="false" ht="15" hidden="false" customHeight="false" outlineLevel="0" collapsed="false">
      <c r="C531" s="0" t="n">
        <v>2071</v>
      </c>
      <c r="D531" s="0" t="n">
        <v>0.047827</v>
      </c>
    </row>
    <row r="532" customFormat="false" ht="15" hidden="false" customHeight="false" outlineLevel="0" collapsed="false">
      <c r="C532" s="0" t="n">
        <v>2070</v>
      </c>
      <c r="D532" s="0" t="n">
        <v>0.031563</v>
      </c>
    </row>
    <row r="533" customFormat="false" ht="15" hidden="false" customHeight="false" outlineLevel="0" collapsed="false">
      <c r="C533" s="0" t="n">
        <v>2069</v>
      </c>
      <c r="D533" s="0" t="n">
        <v>0.036731</v>
      </c>
    </row>
    <row r="534" customFormat="false" ht="15" hidden="false" customHeight="false" outlineLevel="0" collapsed="false">
      <c r="C534" s="0" t="n">
        <v>2068</v>
      </c>
      <c r="D534" s="0" t="n">
        <v>0.060587</v>
      </c>
    </row>
    <row r="535" customFormat="false" ht="15" hidden="false" customHeight="false" outlineLevel="0" collapsed="false">
      <c r="C535" s="0" t="n">
        <v>2067</v>
      </c>
      <c r="D535" s="0" t="n">
        <v>0.05468</v>
      </c>
    </row>
    <row r="536" customFormat="false" ht="15" hidden="false" customHeight="false" outlineLevel="0" collapsed="false">
      <c r="C536" s="0" t="n">
        <v>2066</v>
      </c>
      <c r="D536" s="0" t="n">
        <v>0.04001</v>
      </c>
    </row>
    <row r="537" customFormat="false" ht="15" hidden="false" customHeight="false" outlineLevel="0" collapsed="false">
      <c r="C537" s="0" t="n">
        <v>2065</v>
      </c>
      <c r="D537" s="0" t="n">
        <v>0.03083</v>
      </c>
    </row>
    <row r="538" customFormat="false" ht="15" hidden="false" customHeight="false" outlineLevel="0" collapsed="false">
      <c r="C538" s="0" t="n">
        <v>2064</v>
      </c>
      <c r="D538" s="0" t="n">
        <v>0.034423</v>
      </c>
    </row>
    <row r="539" customFormat="false" ht="15" hidden="false" customHeight="false" outlineLevel="0" collapsed="false">
      <c r="C539" s="0" t="n">
        <v>2063</v>
      </c>
      <c r="D539" s="0" t="n">
        <v>0.054162</v>
      </c>
    </row>
    <row r="540" customFormat="false" ht="15" hidden="false" customHeight="false" outlineLevel="0" collapsed="false">
      <c r="C540" s="0" t="n">
        <v>2062</v>
      </c>
      <c r="D540" s="0" t="n">
        <v>0.052465</v>
      </c>
    </row>
    <row r="541" customFormat="false" ht="15" hidden="false" customHeight="false" outlineLevel="0" collapsed="false">
      <c r="C541" s="0" t="n">
        <v>2061</v>
      </c>
      <c r="D541" s="0" t="n">
        <v>0.038116</v>
      </c>
    </row>
    <row r="542" customFormat="false" ht="15" hidden="false" customHeight="false" outlineLevel="0" collapsed="false">
      <c r="C542" s="0" t="n">
        <v>2060</v>
      </c>
      <c r="D542" s="0" t="n">
        <v>0.023758</v>
      </c>
    </row>
    <row r="543" customFormat="false" ht="15" hidden="false" customHeight="false" outlineLevel="0" collapsed="false">
      <c r="C543" s="0" t="n">
        <v>2059</v>
      </c>
      <c r="D543" s="0" t="n">
        <v>0.033153</v>
      </c>
    </row>
    <row r="544" customFormat="false" ht="15" hidden="false" customHeight="false" outlineLevel="0" collapsed="false">
      <c r="C544" s="0" t="n">
        <v>2058</v>
      </c>
      <c r="D544" s="0" t="n">
        <v>0.058381</v>
      </c>
    </row>
    <row r="545" customFormat="false" ht="15" hidden="false" customHeight="false" outlineLevel="0" collapsed="false">
      <c r="C545" s="0" t="n">
        <v>2057</v>
      </c>
      <c r="D545" s="0" t="n">
        <v>0.054258</v>
      </c>
    </row>
    <row r="546" customFormat="false" ht="15" hidden="false" customHeight="false" outlineLevel="0" collapsed="false">
      <c r="C546" s="0" t="n">
        <v>2056</v>
      </c>
      <c r="D546" s="0" t="n">
        <v>0.035153</v>
      </c>
    </row>
    <row r="547" customFormat="false" ht="15" hidden="false" customHeight="false" outlineLevel="0" collapsed="false">
      <c r="C547" s="0" t="n">
        <v>2055</v>
      </c>
      <c r="D547" s="0" t="n">
        <v>0.02418</v>
      </c>
    </row>
    <row r="548" customFormat="false" ht="15" hidden="false" customHeight="false" outlineLevel="0" collapsed="false">
      <c r="C548" s="0" t="n">
        <v>2054</v>
      </c>
      <c r="D548" s="0" t="n">
        <v>0.037378</v>
      </c>
    </row>
    <row r="549" customFormat="false" ht="15" hidden="false" customHeight="false" outlineLevel="0" collapsed="false">
      <c r="C549" s="0" t="n">
        <v>2053</v>
      </c>
      <c r="D549" s="0" t="n">
        <v>0.063237</v>
      </c>
    </row>
    <row r="550" customFormat="false" ht="15" hidden="false" customHeight="false" outlineLevel="0" collapsed="false">
      <c r="C550" s="0" t="n">
        <v>2052</v>
      </c>
      <c r="D550" s="0" t="n">
        <v>0.052888</v>
      </c>
    </row>
    <row r="551" customFormat="false" ht="15" hidden="false" customHeight="false" outlineLevel="0" collapsed="false">
      <c r="C551" s="0" t="n">
        <v>2051</v>
      </c>
      <c r="D551" s="0" t="n">
        <v>0.033259</v>
      </c>
    </row>
    <row r="552" customFormat="false" ht="15" hidden="false" customHeight="false" outlineLevel="0" collapsed="false">
      <c r="C552" s="0" t="n">
        <v>2050</v>
      </c>
      <c r="D552" s="0" t="n">
        <v>0.023653</v>
      </c>
    </row>
    <row r="553" customFormat="false" ht="15" hidden="false" customHeight="false" outlineLevel="0" collapsed="false">
      <c r="C553" s="0" t="n">
        <v>2049</v>
      </c>
      <c r="D553" s="0" t="n">
        <v>0.034312</v>
      </c>
    </row>
    <row r="554" customFormat="false" ht="15" hidden="false" customHeight="false" outlineLevel="0" collapsed="false">
      <c r="C554" s="0" t="n">
        <v>2048</v>
      </c>
      <c r="D554" s="0" t="n">
        <v>0.053942</v>
      </c>
    </row>
    <row r="555" customFormat="false" ht="15" hidden="false" customHeight="false" outlineLevel="0" collapsed="false">
      <c r="C555" s="0" t="n">
        <v>2047</v>
      </c>
      <c r="D555" s="0" t="n">
        <v>0.048457</v>
      </c>
    </row>
    <row r="556" customFormat="false" ht="15" hidden="false" customHeight="false" outlineLevel="0" collapsed="false">
      <c r="C556" s="0" t="n">
        <v>2046</v>
      </c>
      <c r="D556" s="0" t="n">
        <v>0.033043</v>
      </c>
    </row>
    <row r="557" customFormat="false" ht="15" hidden="false" customHeight="false" outlineLevel="0" collapsed="false">
      <c r="C557" s="0" t="n">
        <v>2045</v>
      </c>
      <c r="D557" s="0" t="n">
        <v>0.01784</v>
      </c>
    </row>
    <row r="558" customFormat="false" ht="15" hidden="false" customHeight="false" outlineLevel="0" collapsed="false">
      <c r="C558" s="0" t="n">
        <v>2044</v>
      </c>
      <c r="D558" s="0" t="n">
        <v>0.026284</v>
      </c>
    </row>
    <row r="559" customFormat="false" ht="15" hidden="false" customHeight="false" outlineLevel="0" collapsed="false">
      <c r="C559" s="0" t="n">
        <v>2043</v>
      </c>
      <c r="D559" s="0" t="n">
        <v>0.048137</v>
      </c>
    </row>
    <row r="560" customFormat="false" ht="15" hidden="false" customHeight="false" outlineLevel="0" collapsed="false">
      <c r="C560" s="0" t="n">
        <v>2042</v>
      </c>
      <c r="D560" s="0" t="n">
        <v>0.045603</v>
      </c>
    </row>
    <row r="561" customFormat="false" ht="15" hidden="false" customHeight="false" outlineLevel="0" collapsed="false">
      <c r="C561" s="0" t="n">
        <v>2041</v>
      </c>
      <c r="D561" s="0" t="n">
        <v>0.034201</v>
      </c>
    </row>
    <row r="562" customFormat="false" ht="15" hidden="false" customHeight="false" outlineLevel="0" collapsed="false">
      <c r="C562" s="0" t="n">
        <v>2040</v>
      </c>
      <c r="D562" s="0" t="n">
        <v>0.038747</v>
      </c>
    </row>
    <row r="563" customFormat="false" ht="15" hidden="false" customHeight="false" outlineLevel="0" collapsed="false">
      <c r="C563" s="0" t="n">
        <v>2039</v>
      </c>
      <c r="D563" s="0" t="n">
        <v>0.0473</v>
      </c>
    </row>
    <row r="564" customFormat="false" ht="15" hidden="false" customHeight="false" outlineLevel="0" collapsed="false">
      <c r="C564" s="0" t="n">
        <v>2038</v>
      </c>
      <c r="D564" s="0" t="n">
        <v>0.039482</v>
      </c>
    </row>
    <row r="565" customFormat="false" ht="15" hidden="false" customHeight="false" outlineLevel="0" collapsed="false">
      <c r="C565" s="0" t="n">
        <v>2037</v>
      </c>
      <c r="D565" s="0" t="n">
        <v>0.026075</v>
      </c>
    </row>
    <row r="566" customFormat="false" ht="15" hidden="false" customHeight="false" outlineLevel="0" collapsed="false">
      <c r="C566" s="0" t="n">
        <v>2036</v>
      </c>
      <c r="D566" s="0" t="n">
        <v>0.03315</v>
      </c>
    </row>
    <row r="567" customFormat="false" ht="15" hidden="false" customHeight="false" outlineLevel="0" collapsed="false">
      <c r="C567" s="0" t="n">
        <v>2035</v>
      </c>
      <c r="D567" s="0" t="n">
        <v>0.05268</v>
      </c>
    </row>
    <row r="568" customFormat="false" ht="15" hidden="false" customHeight="false" outlineLevel="0" collapsed="false">
      <c r="C568" s="0" t="n">
        <v>2034</v>
      </c>
      <c r="D568" s="0" t="n">
        <v>0.045924</v>
      </c>
    </row>
    <row r="569" customFormat="false" ht="15" hidden="false" customHeight="false" outlineLevel="0" collapsed="false">
      <c r="C569" s="0" t="n">
        <v>2033</v>
      </c>
      <c r="D569" s="0" t="n">
        <v>0.025444</v>
      </c>
    </row>
    <row r="570" customFormat="false" ht="15" hidden="false" customHeight="false" outlineLevel="0" collapsed="false">
      <c r="C570" s="0" t="n">
        <v>2032</v>
      </c>
      <c r="D570" s="0" t="n">
        <v>0.036637</v>
      </c>
    </row>
    <row r="571" customFormat="false" ht="15" hidden="false" customHeight="false" outlineLevel="0" collapsed="false">
      <c r="C571" s="0" t="n">
        <v>2031</v>
      </c>
      <c r="D571" s="0" t="n">
        <v>0.058599</v>
      </c>
    </row>
    <row r="572" customFormat="false" ht="15" hidden="false" customHeight="false" outlineLevel="0" collapsed="false">
      <c r="C572" s="0" t="n">
        <v>2030</v>
      </c>
      <c r="D572" s="0" t="n">
        <v>0.044981</v>
      </c>
    </row>
    <row r="573" customFormat="false" ht="15" hidden="false" customHeight="false" outlineLevel="0" collapsed="false">
      <c r="C573" s="0" t="n">
        <v>2029</v>
      </c>
      <c r="D573" s="0" t="n">
        <v>0.026716</v>
      </c>
    </row>
    <row r="574" customFormat="false" ht="15" hidden="false" customHeight="false" outlineLevel="0" collapsed="false">
      <c r="C574" s="0" t="n">
        <v>2028</v>
      </c>
      <c r="D574" s="0" t="n">
        <v>0.016895</v>
      </c>
    </row>
    <row r="575" customFormat="false" ht="15" hidden="false" customHeight="false" outlineLevel="0" collapsed="false">
      <c r="C575" s="0" t="n">
        <v>2027</v>
      </c>
      <c r="D575" s="0" t="n">
        <v>0.028405</v>
      </c>
    </row>
    <row r="576" customFormat="false" ht="15" hidden="false" customHeight="false" outlineLevel="0" collapsed="false">
      <c r="C576" s="0" t="n">
        <v>2026</v>
      </c>
      <c r="D576" s="0" t="n">
        <v>0.039283</v>
      </c>
    </row>
    <row r="577" customFormat="false" ht="15" hidden="false" customHeight="false" outlineLevel="0" collapsed="false">
      <c r="C577" s="0" t="n">
        <v>2025</v>
      </c>
      <c r="D577" s="0" t="n">
        <v>0.029037</v>
      </c>
    </row>
    <row r="578" customFormat="false" ht="15" hidden="false" customHeight="false" outlineLevel="0" collapsed="false">
      <c r="C578" s="0" t="n">
        <v>2024</v>
      </c>
      <c r="D578" s="0" t="n">
        <v>0.012774</v>
      </c>
    </row>
    <row r="579" customFormat="false" ht="15" hidden="false" customHeight="false" outlineLevel="0" collapsed="false">
      <c r="C579" s="0" t="n">
        <v>2023</v>
      </c>
      <c r="D579" s="0" t="n">
        <v>0.02059</v>
      </c>
    </row>
    <row r="580" customFormat="false" ht="15" hidden="false" customHeight="false" outlineLevel="0" collapsed="false">
      <c r="C580" s="0" t="n">
        <v>2022</v>
      </c>
      <c r="D580" s="0" t="n">
        <v>0.043288</v>
      </c>
    </row>
    <row r="581" customFormat="false" ht="15" hidden="false" customHeight="false" outlineLevel="0" collapsed="false">
      <c r="C581" s="0" t="n">
        <v>2021</v>
      </c>
      <c r="D581" s="0" t="n">
        <v>0.039377</v>
      </c>
    </row>
    <row r="582" customFormat="false" ht="15" hidden="false" customHeight="false" outlineLevel="0" collapsed="false">
      <c r="C582" s="0" t="n">
        <v>2020</v>
      </c>
      <c r="D582" s="0" t="n">
        <v>0.025123</v>
      </c>
    </row>
    <row r="583" customFormat="false" ht="15" hidden="false" customHeight="false" outlineLevel="0" collapsed="false">
      <c r="C583" s="0" t="n">
        <v>2019</v>
      </c>
      <c r="D583" s="0" t="n">
        <v>0.038837</v>
      </c>
    </row>
    <row r="584" customFormat="false" ht="15" hidden="false" customHeight="false" outlineLevel="0" collapsed="false">
      <c r="C584" s="0" t="n">
        <v>2018</v>
      </c>
      <c r="D584" s="0" t="n">
        <v>0.061526</v>
      </c>
    </row>
    <row r="585" customFormat="false" ht="15" hidden="false" customHeight="false" outlineLevel="0" collapsed="false">
      <c r="C585" s="0" t="n">
        <v>2017</v>
      </c>
      <c r="D585" s="0" t="n">
        <v>0.0515</v>
      </c>
    </row>
    <row r="586" customFormat="false" ht="15" hidden="false" customHeight="false" outlineLevel="0" collapsed="false">
      <c r="C586" s="0" t="n">
        <v>2016</v>
      </c>
      <c r="D586" s="0" t="n">
        <v>0.031552</v>
      </c>
    </row>
    <row r="587" customFormat="false" ht="15" hidden="false" customHeight="false" outlineLevel="0" collapsed="false">
      <c r="C587" s="0" t="n">
        <v>2015</v>
      </c>
      <c r="D587" s="0" t="n">
        <v>0.017938</v>
      </c>
    </row>
    <row r="588" customFormat="false" ht="15" hidden="false" customHeight="false" outlineLevel="0" collapsed="false">
      <c r="C588" s="0" t="n">
        <v>2014</v>
      </c>
      <c r="D588" s="0" t="n">
        <v>0.007069</v>
      </c>
    </row>
    <row r="589" customFormat="false" ht="15" hidden="false" customHeight="false" outlineLevel="0" collapsed="false">
      <c r="C589" s="0" t="n">
        <v>2013</v>
      </c>
      <c r="D589" s="0" t="n">
        <v>0.018257</v>
      </c>
    </row>
    <row r="590" customFormat="false" ht="15" hidden="false" customHeight="false" outlineLevel="0" collapsed="false">
      <c r="C590" s="0" t="n">
        <v>2012</v>
      </c>
      <c r="D590" s="0" t="n">
        <v>0.039787</v>
      </c>
    </row>
    <row r="591" customFormat="false" ht="15" hidden="false" customHeight="false" outlineLevel="0" collapsed="false">
      <c r="C591" s="0" t="n">
        <v>2011</v>
      </c>
      <c r="D591" s="0" t="n">
        <v>0.038941</v>
      </c>
    </row>
    <row r="592" customFormat="false" ht="15" hidden="false" customHeight="false" outlineLevel="0" collapsed="false">
      <c r="C592" s="0" t="n">
        <v>2010</v>
      </c>
      <c r="D592" s="0" t="n">
        <v>0.023216</v>
      </c>
    </row>
    <row r="593" customFormat="false" ht="15" hidden="false" customHeight="false" outlineLevel="0" collapsed="false">
      <c r="C593" s="0" t="n">
        <v>2009</v>
      </c>
      <c r="D593" s="0" t="n">
        <v>0.03419</v>
      </c>
    </row>
    <row r="594" customFormat="false" ht="15" hidden="false" customHeight="false" outlineLevel="0" collapsed="false">
      <c r="C594" s="0" t="n">
        <v>2008</v>
      </c>
      <c r="D594" s="0" t="n">
        <v>0.047588</v>
      </c>
    </row>
    <row r="595" customFormat="false" ht="15" hidden="false" customHeight="false" outlineLevel="0" collapsed="false">
      <c r="C595" s="0" t="n">
        <v>2007</v>
      </c>
      <c r="D595" s="0" t="n">
        <v>0.041568</v>
      </c>
    </row>
    <row r="596" customFormat="false" ht="15" hidden="false" customHeight="false" outlineLevel="0" collapsed="false">
      <c r="C596" s="0" t="n">
        <v>2006</v>
      </c>
      <c r="D596" s="0" t="n">
        <v>0.029544</v>
      </c>
    </row>
    <row r="597" customFormat="false" ht="15" hidden="false" customHeight="false" outlineLevel="0" collapsed="false">
      <c r="C597" s="0" t="n">
        <v>2005</v>
      </c>
      <c r="D597" s="0" t="n">
        <v>0.01509</v>
      </c>
    </row>
    <row r="598" customFormat="false" ht="15" hidden="false" customHeight="false" outlineLevel="0" collapsed="false">
      <c r="C598" s="0" t="n">
        <v>2004</v>
      </c>
      <c r="D598" s="0" t="n">
        <v>0.008337</v>
      </c>
    </row>
    <row r="599" customFormat="false" ht="15" hidden="false" customHeight="false" outlineLevel="0" collapsed="false">
      <c r="C599" s="0" t="n">
        <v>2003</v>
      </c>
      <c r="D599" s="0" t="n">
        <v>0.027544</v>
      </c>
    </row>
    <row r="600" customFormat="false" ht="15" hidden="false" customHeight="false" outlineLevel="0" collapsed="false">
      <c r="C600" s="0" t="n">
        <v>2002</v>
      </c>
      <c r="D600" s="0" t="n">
        <v>0.046221</v>
      </c>
    </row>
    <row r="601" customFormat="false" ht="15" hidden="false" customHeight="false" outlineLevel="0" collapsed="false">
      <c r="C601" s="0" t="n">
        <v>2001</v>
      </c>
      <c r="D601" s="0" t="n">
        <v>0.040834</v>
      </c>
    </row>
    <row r="602" customFormat="false" ht="15" hidden="false" customHeight="false" outlineLevel="0" collapsed="false">
      <c r="C602" s="0" t="n">
        <v>2000</v>
      </c>
      <c r="D602" s="0" t="n">
        <v>0.025849</v>
      </c>
    </row>
    <row r="603" customFormat="false" ht="15" hidden="false" customHeight="false" outlineLevel="0" collapsed="false">
      <c r="C603" s="0" t="n">
        <v>1999</v>
      </c>
      <c r="D603" s="0" t="n">
        <v>0.012976</v>
      </c>
    </row>
    <row r="604" customFormat="false" ht="15" hidden="false" customHeight="false" outlineLevel="0" collapsed="false">
      <c r="C604" s="0" t="n">
        <v>1998</v>
      </c>
      <c r="D604" s="0" t="n">
        <v>0.029645</v>
      </c>
    </row>
    <row r="605" customFormat="false" ht="15" hidden="false" customHeight="false" outlineLevel="0" collapsed="false">
      <c r="C605" s="0" t="n">
        <v>1997</v>
      </c>
      <c r="D605" s="0" t="n">
        <v>0.044731</v>
      </c>
    </row>
    <row r="606" customFormat="false" ht="15" hidden="false" customHeight="false" outlineLevel="0" collapsed="false">
      <c r="C606" s="0" t="n">
        <v>1996</v>
      </c>
      <c r="D606" s="0" t="n">
        <v>0.031862</v>
      </c>
    </row>
    <row r="607" customFormat="false" ht="15" hidden="false" customHeight="false" outlineLevel="0" collapsed="false">
      <c r="C607" s="0" t="n">
        <v>1995</v>
      </c>
      <c r="D607" s="0" t="n">
        <v>0.018253</v>
      </c>
    </row>
    <row r="608" customFormat="false" ht="15" hidden="false" customHeight="false" outlineLevel="0" collapsed="false">
      <c r="C608" s="0" t="n">
        <v>1994</v>
      </c>
      <c r="D608" s="0" t="n">
        <v>0.012346</v>
      </c>
    </row>
    <row r="609" customFormat="false" ht="15" hidden="false" customHeight="false" outlineLevel="0" collapsed="false">
      <c r="C609" s="0" t="n">
        <v>1993</v>
      </c>
      <c r="D609" s="0" t="n">
        <v>0.003799</v>
      </c>
    </row>
    <row r="610" customFormat="false" ht="15" hidden="false" customHeight="false" outlineLevel="0" collapsed="false">
      <c r="C610" s="0" t="n">
        <v>1992</v>
      </c>
      <c r="D610" s="0" t="n">
        <v>0.025002</v>
      </c>
    </row>
    <row r="611" customFormat="false" ht="15" hidden="false" customHeight="false" outlineLevel="0" collapsed="false">
      <c r="C611" s="0" t="n">
        <v>1991</v>
      </c>
      <c r="D611" s="0" t="n">
        <v>0.052853</v>
      </c>
    </row>
    <row r="612" customFormat="false" ht="15" hidden="false" customHeight="false" outlineLevel="0" collapsed="false">
      <c r="C612" s="0" t="n">
        <v>1990</v>
      </c>
      <c r="D612" s="0" t="n">
        <v>0.056549</v>
      </c>
    </row>
    <row r="613" customFormat="false" ht="15" hidden="false" customHeight="false" outlineLevel="0" collapsed="false">
      <c r="C613" s="0" t="n">
        <v>1989</v>
      </c>
      <c r="D613" s="0" t="n">
        <v>0.048108</v>
      </c>
    </row>
    <row r="614" customFormat="false" ht="15" hidden="false" customHeight="false" outlineLevel="0" collapsed="false">
      <c r="C614" s="0" t="n">
        <v>1988</v>
      </c>
      <c r="D614" s="0" t="n">
        <v>0.035764</v>
      </c>
    </row>
    <row r="615" customFormat="false" ht="15" hidden="false" customHeight="false" outlineLevel="0" collapsed="false">
      <c r="C615" s="0" t="n">
        <v>1987</v>
      </c>
      <c r="D615" s="0" t="n">
        <v>0.029432</v>
      </c>
    </row>
    <row r="616" customFormat="false" ht="15" hidden="false" customHeight="false" outlineLevel="0" collapsed="false">
      <c r="C616" s="0" t="n">
        <v>1986</v>
      </c>
      <c r="D616" s="0" t="n">
        <v>0.026265</v>
      </c>
    </row>
    <row r="617" customFormat="false" ht="15" hidden="false" customHeight="false" outlineLevel="0" collapsed="false">
      <c r="C617" s="0" t="n">
        <v>1985</v>
      </c>
      <c r="D617" s="0" t="n">
        <v>0.023733</v>
      </c>
    </row>
    <row r="618" customFormat="false" ht="15" hidden="false" customHeight="false" outlineLevel="0" collapsed="false">
      <c r="C618" s="0" t="n">
        <v>1984</v>
      </c>
      <c r="D618" s="0" t="n">
        <v>0.015399</v>
      </c>
    </row>
    <row r="619" customFormat="false" ht="15" hidden="false" customHeight="false" outlineLevel="0" collapsed="false">
      <c r="C619" s="0" t="n">
        <v>1983</v>
      </c>
      <c r="D619" s="0" t="n">
        <v>0.015399</v>
      </c>
    </row>
    <row r="620" customFormat="false" ht="15" hidden="false" customHeight="false" outlineLevel="0" collapsed="false">
      <c r="C620" s="0" t="n">
        <v>1982</v>
      </c>
      <c r="D620" s="0" t="n">
        <v>0.017826</v>
      </c>
    </row>
    <row r="621" customFormat="false" ht="15" hidden="false" customHeight="false" outlineLevel="0" collapsed="false">
      <c r="C621" s="0" t="n">
        <v>1981</v>
      </c>
      <c r="D621" s="0" t="n">
        <v>0.020568</v>
      </c>
    </row>
    <row r="622" customFormat="false" ht="15" hidden="false" customHeight="false" outlineLevel="0" collapsed="false">
      <c r="C622" s="0" t="n">
        <v>1980</v>
      </c>
      <c r="D622" s="0" t="n">
        <v>0.021729</v>
      </c>
    </row>
    <row r="623" customFormat="false" ht="15" hidden="false" customHeight="false" outlineLevel="0" collapsed="false">
      <c r="C623" s="0" t="n">
        <v>1979</v>
      </c>
      <c r="D623" s="0" t="n">
        <v>0.024048</v>
      </c>
    </row>
    <row r="624" customFormat="false" ht="15" hidden="false" customHeight="false" outlineLevel="0" collapsed="false">
      <c r="C624" s="0" t="n">
        <v>1978</v>
      </c>
      <c r="D624" s="0" t="n">
        <v>0.027316</v>
      </c>
    </row>
    <row r="625" customFormat="false" ht="15" hidden="false" customHeight="false" outlineLevel="0" collapsed="false">
      <c r="C625" s="0" t="n">
        <v>1977</v>
      </c>
      <c r="D625" s="0" t="n">
        <v>0.029743</v>
      </c>
    </row>
    <row r="626" customFormat="false" ht="15" hidden="false" customHeight="false" outlineLevel="0" collapsed="false">
      <c r="C626" s="0" t="n">
        <v>1976</v>
      </c>
      <c r="D626" s="0" t="n">
        <v>0.027104</v>
      </c>
    </row>
    <row r="627" customFormat="false" ht="15" hidden="false" customHeight="false" outlineLevel="0" collapsed="false">
      <c r="C627" s="0" t="n">
        <v>1975</v>
      </c>
      <c r="D627" s="0" t="n">
        <v>0.036906</v>
      </c>
    </row>
    <row r="628" customFormat="false" ht="15" hidden="false" customHeight="false" outlineLevel="0" collapsed="false">
      <c r="C628" s="0" t="n">
        <v>1974</v>
      </c>
      <c r="D628" s="0" t="n">
        <v>0.04386</v>
      </c>
    </row>
    <row r="629" customFormat="false" ht="15" hidden="false" customHeight="false" outlineLevel="0" collapsed="false">
      <c r="C629" s="0" t="n">
        <v>1973</v>
      </c>
      <c r="D629" s="0" t="n">
        <v>0.045445</v>
      </c>
    </row>
    <row r="630" customFormat="false" ht="15" hidden="false" customHeight="false" outlineLevel="0" collapsed="false">
      <c r="C630" s="0" t="n">
        <v>1972</v>
      </c>
      <c r="D630" s="0" t="n">
        <v>0.053668</v>
      </c>
    </row>
    <row r="631" customFormat="false" ht="15" hidden="false" customHeight="false" outlineLevel="0" collapsed="false">
      <c r="C631" s="0" t="n">
        <v>1971</v>
      </c>
      <c r="D631" s="0" t="n">
        <v>0.060305</v>
      </c>
    </row>
    <row r="632" customFormat="false" ht="15" hidden="false" customHeight="false" outlineLevel="0" collapsed="false">
      <c r="C632" s="0" t="n">
        <v>1970</v>
      </c>
      <c r="D632" s="0" t="n">
        <v>0.065886</v>
      </c>
    </row>
    <row r="633" customFormat="false" ht="15" hidden="false" customHeight="false" outlineLevel="0" collapsed="false">
      <c r="C633" s="0" t="n">
        <v>1969</v>
      </c>
      <c r="D633" s="0" t="n">
        <v>0.044174</v>
      </c>
    </row>
    <row r="634" customFormat="false" ht="15" hidden="false" customHeight="false" outlineLevel="0" collapsed="false">
      <c r="C634" s="0" t="n">
        <v>1968</v>
      </c>
      <c r="D634" s="0" t="n">
        <v>0.028044</v>
      </c>
    </row>
    <row r="635" customFormat="false" ht="15" hidden="false" customHeight="false" outlineLevel="0" collapsed="false">
      <c r="C635" s="0" t="n">
        <v>1967</v>
      </c>
      <c r="D635" s="0" t="n">
        <v>0.030048</v>
      </c>
    </row>
    <row r="636" customFormat="false" ht="15" hidden="false" customHeight="false" outlineLevel="0" collapsed="false">
      <c r="C636" s="0" t="n">
        <v>1966</v>
      </c>
      <c r="D636" s="0" t="n">
        <v>0.038904</v>
      </c>
    </row>
    <row r="637" customFormat="false" ht="15" hidden="false" customHeight="false" outlineLevel="0" collapsed="false">
      <c r="C637" s="0" t="n">
        <v>1965</v>
      </c>
      <c r="D637" s="0" t="n">
        <v>0.026982</v>
      </c>
    </row>
    <row r="638" customFormat="false" ht="15" hidden="false" customHeight="false" outlineLevel="0" collapsed="false">
      <c r="C638" s="0" t="n">
        <v>1964</v>
      </c>
      <c r="D638" s="0" t="n">
        <v>0.021823</v>
      </c>
    </row>
    <row r="639" customFormat="false" ht="15" hidden="false" customHeight="false" outlineLevel="0" collapsed="false">
      <c r="C639" s="0" t="n">
        <v>1963</v>
      </c>
      <c r="D639" s="0" t="n">
        <v>0.037955</v>
      </c>
    </row>
    <row r="640" customFormat="false" ht="15" hidden="false" customHeight="false" outlineLevel="0" collapsed="false">
      <c r="C640" s="0" t="n">
        <v>1962</v>
      </c>
      <c r="D640" s="0" t="n">
        <v>0.036483</v>
      </c>
    </row>
    <row r="641" customFormat="false" ht="15" hidden="false" customHeight="false" outlineLevel="0" collapsed="false">
      <c r="C641" s="0" t="n">
        <v>1961</v>
      </c>
      <c r="D641" s="0" t="n">
        <v>0.033743</v>
      </c>
    </row>
    <row r="642" customFormat="false" ht="15" hidden="false" customHeight="false" outlineLevel="0" collapsed="false">
      <c r="C642" s="0" t="n">
        <v>1960</v>
      </c>
      <c r="D642" s="0" t="n">
        <v>0.016022</v>
      </c>
    </row>
    <row r="643" customFormat="false" ht="15" hidden="false" customHeight="false" outlineLevel="0" collapsed="false">
      <c r="C643" s="0" t="n">
        <v>1959</v>
      </c>
      <c r="D643" s="0" t="n">
        <v>0.011489</v>
      </c>
    </row>
    <row r="644" customFormat="false" ht="15" hidden="false" customHeight="false" outlineLevel="0" collapsed="false">
      <c r="C644" s="0" t="n">
        <v>1958</v>
      </c>
      <c r="D644" s="0" t="n">
        <v>0.028142</v>
      </c>
    </row>
    <row r="645" customFormat="false" ht="15" hidden="false" customHeight="false" outlineLevel="0" collapsed="false">
      <c r="C645" s="0" t="n">
        <v>1957</v>
      </c>
      <c r="D645" s="0" t="n">
        <v>0.02319</v>
      </c>
    </row>
    <row r="646" customFormat="false" ht="15" hidden="false" customHeight="false" outlineLevel="0" collapsed="false">
      <c r="C646" s="0" t="n">
        <v>1956</v>
      </c>
      <c r="D646" s="0" t="n">
        <v>0.023512</v>
      </c>
    </row>
    <row r="647" customFormat="false" ht="15" hidden="false" customHeight="false" outlineLevel="0" collapsed="false">
      <c r="C647" s="0" t="n">
        <v>1955</v>
      </c>
      <c r="D647" s="0" t="n">
        <v>0.024665</v>
      </c>
    </row>
    <row r="648" customFormat="false" ht="15" hidden="false" customHeight="false" outlineLevel="0" collapsed="false">
      <c r="C648" s="0" t="n">
        <v>1954</v>
      </c>
      <c r="D648" s="0" t="n">
        <v>0.032992</v>
      </c>
    </row>
    <row r="649" customFormat="false" ht="15" hidden="false" customHeight="false" outlineLevel="0" collapsed="false">
      <c r="C649" s="0" t="n">
        <v>1953</v>
      </c>
      <c r="D649" s="0" t="n">
        <v>0.034057</v>
      </c>
    </row>
    <row r="650" customFormat="false" ht="15" hidden="false" customHeight="false" outlineLevel="0" collapsed="false">
      <c r="C650" s="0" t="n">
        <v>1952</v>
      </c>
      <c r="D650" s="0" t="n">
        <v>0.001265</v>
      </c>
    </row>
    <row r="651" customFormat="false" ht="15" hidden="false" customHeight="false" outlineLevel="0" collapsed="false">
      <c r="C651" s="0" t="n">
        <v>1951</v>
      </c>
      <c r="D651" s="0" t="n">
        <v>-0.003058</v>
      </c>
    </row>
    <row r="652" customFormat="false" ht="15" hidden="false" customHeight="false" outlineLevel="0" collapsed="false">
      <c r="C652" s="0" t="n">
        <v>1950</v>
      </c>
      <c r="D652" s="0" t="n">
        <v>0.01803</v>
      </c>
    </row>
    <row r="653" customFormat="false" ht="15" hidden="false" customHeight="false" outlineLevel="0" collapsed="false">
      <c r="C653" s="0" t="n">
        <v>1949</v>
      </c>
      <c r="D653" s="0" t="n">
        <v>0.051865</v>
      </c>
    </row>
    <row r="654" customFormat="false" ht="15" hidden="false" customHeight="false" outlineLevel="0" collapsed="false">
      <c r="C654" s="0" t="n">
        <v>1948</v>
      </c>
      <c r="D654" s="0" t="n">
        <v>0.055765</v>
      </c>
    </row>
    <row r="655" customFormat="false" ht="15" hidden="false" customHeight="false" outlineLevel="0" collapsed="false">
      <c r="C655" s="0" t="n">
        <v>1947</v>
      </c>
      <c r="D655" s="0" t="n">
        <v>0.0465</v>
      </c>
    </row>
    <row r="656" customFormat="false" ht="15" hidden="false" customHeight="false" outlineLevel="0" collapsed="false">
      <c r="C656" s="0" t="n">
        <v>1946</v>
      </c>
      <c r="D656" s="0" t="n">
        <v>0.028253</v>
      </c>
    </row>
    <row r="657" customFormat="false" ht="15" hidden="false" customHeight="false" outlineLevel="0" collapsed="false">
      <c r="C657" s="0" t="n">
        <v>1945</v>
      </c>
      <c r="D657" s="0" t="n">
        <v>0.006432</v>
      </c>
    </row>
    <row r="658" customFormat="false" ht="15" hidden="false" customHeight="false" outlineLevel="0" collapsed="false">
      <c r="C658" s="0" t="n">
        <v>1944</v>
      </c>
      <c r="D658" s="0" t="n">
        <v>-0.003164</v>
      </c>
    </row>
    <row r="659" customFormat="false" ht="15" hidden="false" customHeight="false" outlineLevel="0" collapsed="false">
      <c r="C659" s="0" t="n">
        <v>1943</v>
      </c>
      <c r="D659" s="0" t="n">
        <v>0.009598</v>
      </c>
    </row>
    <row r="660" customFormat="false" ht="15" hidden="false" customHeight="false" outlineLevel="0" collapsed="false">
      <c r="C660" s="0" t="n">
        <v>1942</v>
      </c>
      <c r="D660" s="0" t="n">
        <v>0.012552</v>
      </c>
    </row>
    <row r="661" customFormat="false" ht="15" hidden="false" customHeight="false" outlineLevel="0" collapsed="false">
      <c r="C661" s="0" t="n">
        <v>1941</v>
      </c>
      <c r="D661" s="0" t="n">
        <v>0.030278</v>
      </c>
    </row>
    <row r="662" customFormat="false" ht="15" hidden="false" customHeight="false" outlineLevel="0" collapsed="false">
      <c r="C662" s="0" t="n">
        <v>1940</v>
      </c>
      <c r="D662" s="0" t="n">
        <v>0.059588</v>
      </c>
    </row>
    <row r="663" customFormat="false" ht="15" hidden="false" customHeight="false" outlineLevel="0" collapsed="false">
      <c r="C663" s="0" t="n">
        <v>1939</v>
      </c>
      <c r="D663" s="0" t="n">
        <v>0.042706</v>
      </c>
    </row>
    <row r="664" customFormat="false" ht="15" hidden="false" customHeight="false" outlineLevel="0" collapsed="false">
      <c r="C664" s="0" t="n">
        <v>1938</v>
      </c>
      <c r="D664" s="0" t="n">
        <v>0.010862</v>
      </c>
    </row>
    <row r="665" customFormat="false" ht="15" hidden="false" customHeight="false" outlineLevel="0" collapsed="false">
      <c r="C665" s="0" t="n">
        <v>1937</v>
      </c>
      <c r="D665" s="0" t="n">
        <v>-0.00538</v>
      </c>
    </row>
    <row r="666" customFormat="false" ht="15" hidden="false" customHeight="false" outlineLevel="0" collapsed="false">
      <c r="C666" s="0" t="n">
        <v>1936</v>
      </c>
      <c r="D666" s="0" t="n">
        <v>0.002638</v>
      </c>
    </row>
    <row r="667" customFormat="false" ht="15" hidden="false" customHeight="false" outlineLevel="0" collapsed="false">
      <c r="C667" s="0" t="n">
        <v>1935</v>
      </c>
      <c r="D667" s="0" t="n">
        <v>0.005591</v>
      </c>
    </row>
    <row r="668" customFormat="false" ht="15" hidden="false" customHeight="false" outlineLevel="0" collapsed="false">
      <c r="C668" s="0" t="n">
        <v>1934</v>
      </c>
      <c r="D668" s="0" t="n">
        <v>-0.000633</v>
      </c>
    </row>
    <row r="669" customFormat="false" ht="15" hidden="false" customHeight="false" outlineLevel="0" collapsed="false">
      <c r="C669" s="0" t="n">
        <v>1933</v>
      </c>
      <c r="D669" s="0" t="n">
        <v>0.019521</v>
      </c>
    </row>
    <row r="670" customFormat="false" ht="15" hidden="false" customHeight="false" outlineLevel="0" collapsed="false">
      <c r="C670" s="0" t="n">
        <v>1932</v>
      </c>
      <c r="D670" s="0" t="n">
        <v>0.03091</v>
      </c>
    </row>
    <row r="671" customFormat="false" ht="15" hidden="false" customHeight="false" outlineLevel="0" collapsed="false">
      <c r="C671" s="0" t="n">
        <v>1931</v>
      </c>
      <c r="D671" s="0" t="n">
        <v>0.018777</v>
      </c>
    </row>
    <row r="672" customFormat="false" ht="15" hidden="false" customHeight="false" outlineLevel="0" collapsed="false">
      <c r="C672" s="0" t="n">
        <v>1930</v>
      </c>
      <c r="D672" s="0" t="n">
        <v>0.014551</v>
      </c>
    </row>
    <row r="673" customFormat="false" ht="15" hidden="false" customHeight="false" outlineLevel="0" collapsed="false">
      <c r="C673" s="0" t="n">
        <v>1929</v>
      </c>
      <c r="D673" s="0" t="n">
        <v>0.02615</v>
      </c>
    </row>
    <row r="674" customFormat="false" ht="15" hidden="false" customHeight="false" outlineLevel="0" collapsed="false">
      <c r="C674" s="0" t="n">
        <v>1928</v>
      </c>
      <c r="D674" s="0" t="n">
        <v>0.03987</v>
      </c>
    </row>
    <row r="675" customFormat="false" ht="15" hidden="false" customHeight="false" outlineLevel="0" collapsed="false">
      <c r="C675" s="0" t="n">
        <v>1927</v>
      </c>
      <c r="D675" s="0" t="n">
        <v>0.025424</v>
      </c>
    </row>
    <row r="676" customFormat="false" ht="15" hidden="false" customHeight="false" outlineLevel="0" collapsed="false">
      <c r="C676" s="0" t="n">
        <v>1926</v>
      </c>
      <c r="D676" s="0" t="n">
        <v>-0.005593</v>
      </c>
    </row>
    <row r="677" customFormat="false" ht="15" hidden="false" customHeight="false" outlineLevel="0" collapsed="false">
      <c r="C677" s="0" t="n">
        <v>1925</v>
      </c>
      <c r="D677" s="0" t="n">
        <v>-0.016991</v>
      </c>
    </row>
    <row r="678" customFormat="false" ht="15" hidden="false" customHeight="false" outlineLevel="0" collapsed="false">
      <c r="C678" s="0" t="n">
        <v>1924</v>
      </c>
      <c r="D678" s="0" t="n">
        <v>-0.01973</v>
      </c>
    </row>
    <row r="679" customFormat="false" ht="15" hidden="false" customHeight="false" outlineLevel="0" collapsed="false">
      <c r="C679" s="0" t="n">
        <v>1923</v>
      </c>
      <c r="D679" s="0" t="n">
        <v>-0.003166</v>
      </c>
    </row>
    <row r="680" customFormat="false" ht="15" hidden="false" customHeight="false" outlineLevel="0" collapsed="false">
      <c r="C680" s="0" t="n">
        <v>1922</v>
      </c>
      <c r="D680" s="0" t="n">
        <v>0.045679</v>
      </c>
    </row>
    <row r="681" customFormat="false" ht="15" hidden="false" customHeight="false" outlineLevel="0" collapsed="false">
      <c r="C681" s="0" t="n">
        <v>1921</v>
      </c>
      <c r="D681" s="0" t="n">
        <v>0.064652</v>
      </c>
    </row>
    <row r="682" customFormat="false" ht="15" hidden="false" customHeight="false" outlineLevel="0" collapsed="false">
      <c r="C682" s="0" t="n">
        <v>1920</v>
      </c>
      <c r="D682" s="0" t="n">
        <v>0.034281</v>
      </c>
    </row>
    <row r="683" customFormat="false" ht="15" hidden="false" customHeight="false" outlineLevel="0" collapsed="false">
      <c r="C683" s="0" t="n">
        <v>1919</v>
      </c>
      <c r="D683" s="0" t="n">
        <v>-0.030905</v>
      </c>
    </row>
    <row r="684" customFormat="false" ht="15" hidden="false" customHeight="false" outlineLevel="0" collapsed="false">
      <c r="C684" s="0" t="n">
        <v>1918</v>
      </c>
      <c r="D684" s="0" t="n">
        <v>-0.099894</v>
      </c>
    </row>
    <row r="685" customFormat="false" ht="15" hidden="false" customHeight="false" outlineLevel="0" collapsed="false">
      <c r="C685" s="0" t="n">
        <v>1917</v>
      </c>
      <c r="D685" s="0" t="n">
        <v>-0.129161</v>
      </c>
    </row>
    <row r="686" customFormat="false" ht="15" hidden="false" customHeight="false" outlineLevel="0" collapsed="false">
      <c r="C686" s="0" t="n">
        <v>1916</v>
      </c>
      <c r="D686" s="0" t="n">
        <v>-0.06941</v>
      </c>
    </row>
    <row r="687" customFormat="false" ht="15" hidden="false" customHeight="false" outlineLevel="0" collapsed="false">
      <c r="C687" s="0" t="n">
        <v>1915</v>
      </c>
      <c r="D687" s="0" t="n">
        <v>0.033431</v>
      </c>
    </row>
    <row r="688" customFormat="false" ht="15" hidden="false" customHeight="false" outlineLevel="0" collapsed="false">
      <c r="C688" s="0" t="n">
        <v>1914</v>
      </c>
      <c r="D688" s="0" t="n">
        <v>0.135233</v>
      </c>
    </row>
    <row r="689" customFormat="false" ht="15" hidden="false" customHeight="false" outlineLevel="0" collapsed="false">
      <c r="C689" s="0" t="n">
        <v>1913</v>
      </c>
      <c r="D689" s="0" t="n">
        <v>0.160667</v>
      </c>
    </row>
    <row r="690" customFormat="false" ht="15" hidden="false" customHeight="false" outlineLevel="0" collapsed="false">
      <c r="C690" s="0" t="n">
        <v>1912</v>
      </c>
      <c r="D690" s="0" t="n">
        <v>0.067224</v>
      </c>
    </row>
    <row r="691" customFormat="false" ht="15" hidden="false" customHeight="false" outlineLevel="0" collapsed="false">
      <c r="C691" s="0" t="n">
        <v>1911</v>
      </c>
      <c r="D691" s="0" t="n">
        <v>-0.057854</v>
      </c>
    </row>
    <row r="692" customFormat="false" ht="15" hidden="false" customHeight="false" outlineLevel="0" collapsed="false">
      <c r="C692" s="0" t="n">
        <v>1910</v>
      </c>
      <c r="D692" s="0" t="n">
        <v>-0.111912</v>
      </c>
    </row>
    <row r="693" customFormat="false" ht="15" hidden="false" customHeight="false" outlineLevel="0" collapsed="false">
      <c r="C693" s="0" t="n">
        <v>1909</v>
      </c>
      <c r="D693" s="0" t="n">
        <v>-0.078009</v>
      </c>
    </row>
    <row r="694" customFormat="false" ht="15" hidden="false" customHeight="false" outlineLevel="0" collapsed="false">
      <c r="C694" s="0" t="n">
        <v>1908</v>
      </c>
      <c r="D694" s="0" t="n">
        <v>0.019411</v>
      </c>
    </row>
    <row r="695" customFormat="false" ht="15" hidden="false" customHeight="false" outlineLevel="0" collapsed="false">
      <c r="C695" s="0" t="n">
        <v>1907</v>
      </c>
      <c r="D695" s="0" t="n">
        <v>0.142749</v>
      </c>
    </row>
    <row r="696" customFormat="false" ht="15" hidden="false" customHeight="false" outlineLevel="0" collapsed="false">
      <c r="C696" s="0" t="n">
        <v>1906</v>
      </c>
      <c r="D696" s="0" t="n">
        <v>0.183262</v>
      </c>
    </row>
    <row r="697" customFormat="false" ht="15" hidden="false" customHeight="false" outlineLevel="0" collapsed="false">
      <c r="C697" s="0" t="n">
        <v>1905</v>
      </c>
      <c r="D697" s="0" t="n">
        <v>0.147893</v>
      </c>
    </row>
    <row r="698" customFormat="false" ht="15" hidden="false" customHeight="false" outlineLevel="0" collapsed="false">
      <c r="C698" s="0" t="n">
        <v>1904</v>
      </c>
      <c r="D698" s="0" t="n">
        <v>0.015307</v>
      </c>
    </row>
    <row r="699" customFormat="false" ht="15" hidden="false" customHeight="false" outlineLevel="0" collapsed="false">
      <c r="C699" s="0" t="n">
        <v>1903</v>
      </c>
      <c r="D699" s="0" t="n">
        <v>-0.106833</v>
      </c>
    </row>
    <row r="700" customFormat="false" ht="15" hidden="false" customHeight="false" outlineLevel="0" collapsed="false">
      <c r="C700" s="0" t="n">
        <v>1902</v>
      </c>
      <c r="D700" s="0" t="n">
        <v>-0.104165</v>
      </c>
    </row>
    <row r="701" customFormat="false" ht="15" hidden="false" customHeight="false" outlineLevel="0" collapsed="false">
      <c r="C701" s="0" t="n">
        <v>1901</v>
      </c>
      <c r="D701" s="0" t="n">
        <v>-0.039978</v>
      </c>
    </row>
    <row r="702" customFormat="false" ht="15" hidden="false" customHeight="false" outlineLevel="0" collapsed="false">
      <c r="C702" s="0" t="n">
        <v>1900</v>
      </c>
      <c r="D702" s="0" t="n">
        <v>0.029423</v>
      </c>
    </row>
    <row r="703" customFormat="false" ht="15" hidden="false" customHeight="false" outlineLevel="0" collapsed="false">
      <c r="C703" s="0" t="n">
        <v>1899</v>
      </c>
      <c r="D703" s="0" t="n">
        <v>0.070259</v>
      </c>
    </row>
    <row r="704" customFormat="false" ht="15" hidden="false" customHeight="false" outlineLevel="0" collapsed="false">
      <c r="C704" s="0" t="n">
        <v>1898</v>
      </c>
      <c r="D704" s="0" t="n">
        <v>0.028589</v>
      </c>
    </row>
    <row r="705" customFormat="false" ht="15" hidden="false" customHeight="false" outlineLevel="0" collapsed="false">
      <c r="C705" s="0" t="n">
        <v>1897</v>
      </c>
      <c r="D705" s="0" t="n">
        <v>-0.052952</v>
      </c>
    </row>
    <row r="706" customFormat="false" ht="15" hidden="false" customHeight="false" outlineLevel="0" collapsed="false">
      <c r="C706" s="0" t="n">
        <v>1896</v>
      </c>
      <c r="D706" s="0" t="n">
        <v>-0.113301</v>
      </c>
    </row>
    <row r="707" customFormat="false" ht="15" hidden="false" customHeight="false" outlineLevel="0" collapsed="false">
      <c r="C707" s="0" t="n">
        <v>1895</v>
      </c>
      <c r="D707" s="0" t="n">
        <v>-0.080813</v>
      </c>
    </row>
    <row r="708" customFormat="false" ht="15" hidden="false" customHeight="false" outlineLevel="0" collapsed="false">
      <c r="C708" s="0" t="n">
        <v>1894</v>
      </c>
      <c r="D708" s="0" t="n">
        <v>0.020139</v>
      </c>
    </row>
    <row r="709" customFormat="false" ht="15" hidden="false" customHeight="false" outlineLevel="0" collapsed="false">
      <c r="C709" s="0" t="n">
        <v>1893</v>
      </c>
      <c r="D709" s="0" t="n">
        <v>0.139447</v>
      </c>
    </row>
    <row r="710" customFormat="false" ht="15" hidden="false" customHeight="false" outlineLevel="0" collapsed="false">
      <c r="C710" s="0" t="n">
        <v>1892</v>
      </c>
      <c r="D710" s="0" t="n">
        <v>0.195408</v>
      </c>
    </row>
    <row r="711" customFormat="false" ht="15" hidden="false" customHeight="false" outlineLevel="0" collapsed="false">
      <c r="C711" s="0" t="n">
        <v>1891</v>
      </c>
      <c r="D711" s="0" t="n">
        <v>0.169863</v>
      </c>
    </row>
    <row r="712" customFormat="false" ht="15" hidden="false" customHeight="false" outlineLevel="0" collapsed="false">
      <c r="C712" s="0" t="n">
        <v>1890</v>
      </c>
      <c r="D712" s="0" t="n">
        <v>0.049789</v>
      </c>
    </row>
    <row r="713" customFormat="false" ht="15" hidden="false" customHeight="false" outlineLevel="0" collapsed="false">
      <c r="C713" s="0" t="n">
        <v>1889</v>
      </c>
      <c r="D713" s="0" t="n">
        <v>-0.043557</v>
      </c>
    </row>
    <row r="714" customFormat="false" ht="15" hidden="false" customHeight="false" outlineLevel="0" collapsed="false">
      <c r="C714" s="0" t="n">
        <v>1888</v>
      </c>
      <c r="D714" s="0" t="n">
        <v>-0.111337</v>
      </c>
    </row>
    <row r="715" customFormat="false" ht="15" hidden="false" customHeight="false" outlineLevel="0" collapsed="false">
      <c r="C715" s="0" t="n">
        <v>1887</v>
      </c>
      <c r="D715" s="0" t="n">
        <v>-0.08265</v>
      </c>
    </row>
    <row r="716" customFormat="false" ht="15" hidden="false" customHeight="false" outlineLevel="0" collapsed="false">
      <c r="C716" s="0" t="n">
        <v>1886</v>
      </c>
      <c r="D716" s="0" t="n">
        <v>0.021916</v>
      </c>
    </row>
    <row r="717" customFormat="false" ht="15" hidden="false" customHeight="false" outlineLevel="0" collapsed="false">
      <c r="C717" s="0" t="n">
        <v>1885</v>
      </c>
      <c r="D717" s="0" t="n">
        <v>0.101461</v>
      </c>
    </row>
    <row r="718" customFormat="false" ht="15" hidden="false" customHeight="false" outlineLevel="0" collapsed="false">
      <c r="C718" s="0" t="n">
        <v>1884</v>
      </c>
      <c r="D718" s="0" t="n">
        <v>0.1215</v>
      </c>
    </row>
    <row r="719" customFormat="false" ht="15" hidden="false" customHeight="false" outlineLevel="0" collapsed="false">
      <c r="C719" s="0" t="n">
        <v>1883</v>
      </c>
      <c r="D719" s="0" t="n">
        <v>0.081746</v>
      </c>
    </row>
    <row r="720" customFormat="false" ht="15" hidden="false" customHeight="false" outlineLevel="0" collapsed="false">
      <c r="C720" s="0" t="n">
        <v>1882</v>
      </c>
      <c r="D720" s="0" t="n">
        <v>0.035733</v>
      </c>
    </row>
    <row r="721" customFormat="false" ht="15" hidden="false" customHeight="false" outlineLevel="0" collapsed="false">
      <c r="C721" s="0" t="n">
        <v>1881</v>
      </c>
      <c r="D721" s="0" t="n">
        <v>-0.010646</v>
      </c>
    </row>
    <row r="722" customFormat="false" ht="15" hidden="false" customHeight="false" outlineLevel="0" collapsed="false">
      <c r="C722" s="0" t="n">
        <v>1880</v>
      </c>
      <c r="D722" s="0" t="n">
        <v>-0.061666</v>
      </c>
    </row>
    <row r="723" customFormat="false" ht="15" hidden="false" customHeight="false" outlineLevel="0" collapsed="false">
      <c r="C723" s="0" t="n">
        <v>1879</v>
      </c>
      <c r="D723" s="0" t="n">
        <v>-0.033514</v>
      </c>
    </row>
    <row r="724" customFormat="false" ht="15" hidden="false" customHeight="false" outlineLevel="0" collapsed="false">
      <c r="C724" s="0" t="n">
        <v>1878</v>
      </c>
      <c r="D724" s="0" t="n">
        <v>0.06143</v>
      </c>
    </row>
    <row r="725" customFormat="false" ht="15" hidden="false" customHeight="false" outlineLevel="0" collapsed="false">
      <c r="C725" s="0" t="n">
        <v>1877</v>
      </c>
      <c r="D725" s="0" t="n">
        <v>0.14129</v>
      </c>
    </row>
    <row r="726" customFormat="false" ht="15" hidden="false" customHeight="false" outlineLevel="0" collapsed="false">
      <c r="C726" s="0" t="n">
        <v>1876</v>
      </c>
      <c r="D726" s="0" t="n">
        <v>0.177636</v>
      </c>
    </row>
    <row r="727" customFormat="false" ht="15" hidden="false" customHeight="false" outlineLevel="0" collapsed="false">
      <c r="C727" s="0" t="n">
        <v>1875</v>
      </c>
      <c r="D727" s="0" t="n">
        <v>0.133841</v>
      </c>
    </row>
    <row r="728" customFormat="false" ht="15" hidden="false" customHeight="false" outlineLevel="0" collapsed="false">
      <c r="C728" s="0" t="n">
        <v>1874</v>
      </c>
      <c r="D728" s="0" t="n">
        <v>0.077395</v>
      </c>
    </row>
    <row r="729" customFormat="false" ht="15" hidden="false" customHeight="false" outlineLevel="0" collapsed="false">
      <c r="C729" s="0" t="n">
        <v>1873</v>
      </c>
      <c r="D729" s="0" t="n">
        <v>0.051851</v>
      </c>
    </row>
    <row r="730" customFormat="false" ht="15" hidden="false" customHeight="false" outlineLevel="0" collapsed="false">
      <c r="C730" s="0" t="n">
        <v>1872</v>
      </c>
      <c r="D730" s="0" t="n">
        <v>0.052591</v>
      </c>
    </row>
    <row r="731" customFormat="false" ht="15" hidden="false" customHeight="false" outlineLevel="0" collapsed="false">
      <c r="C731" s="0" t="n">
        <v>1871</v>
      </c>
      <c r="D731" s="0" t="n">
        <v>-0.045424</v>
      </c>
    </row>
    <row r="732" customFormat="false" ht="15" hidden="false" customHeight="false" outlineLevel="0" collapsed="false">
      <c r="C732" s="0" t="n">
        <v>1870</v>
      </c>
      <c r="D732" s="0" t="n">
        <v>-0.07125</v>
      </c>
    </row>
    <row r="733" customFormat="false" ht="15" hidden="false" customHeight="false" outlineLevel="0" collapsed="false">
      <c r="C733" s="0" t="n">
        <v>1869</v>
      </c>
      <c r="D733" s="0" t="n">
        <v>-0.06555</v>
      </c>
    </row>
    <row r="734" customFormat="false" ht="15" hidden="false" customHeight="false" outlineLevel="0" collapsed="false">
      <c r="C734" s="0" t="n">
        <v>1868</v>
      </c>
      <c r="D734" s="0" t="n">
        <v>-0.15414</v>
      </c>
    </row>
    <row r="735" customFormat="false" ht="15" hidden="false" customHeight="false" outlineLevel="0" collapsed="false">
      <c r="C735" s="0" t="n">
        <v>1867</v>
      </c>
      <c r="D735" s="0" t="n">
        <v>-0.174802</v>
      </c>
    </row>
    <row r="736" customFormat="false" ht="15" hidden="false" customHeight="false" outlineLevel="0" collapsed="false">
      <c r="C736" s="0" t="n">
        <v>1866</v>
      </c>
      <c r="D736" s="0" t="n">
        <v>-0.142778</v>
      </c>
    </row>
    <row r="737" customFormat="false" ht="15" hidden="false" customHeight="false" outlineLevel="0" collapsed="false">
      <c r="C737" s="0" t="n">
        <v>1865</v>
      </c>
      <c r="D737" s="0" t="n">
        <v>-0.096922</v>
      </c>
    </row>
    <row r="738" customFormat="false" ht="15" hidden="false" customHeight="false" outlineLevel="0" collapsed="false">
      <c r="C738" s="0" t="n">
        <v>1864</v>
      </c>
      <c r="D738" s="0" t="n">
        <v>-0.027283</v>
      </c>
    </row>
    <row r="739" customFormat="false" ht="15" hidden="false" customHeight="false" outlineLevel="0" collapsed="false">
      <c r="C739" s="0" t="n">
        <v>1863</v>
      </c>
      <c r="D739" s="0" t="n">
        <v>0.042015</v>
      </c>
    </row>
    <row r="740" customFormat="false" ht="15" hidden="false" customHeight="false" outlineLevel="0" collapsed="false">
      <c r="C740" s="0" t="n">
        <v>1862</v>
      </c>
      <c r="D740" s="0" t="n">
        <v>0.13727</v>
      </c>
    </row>
    <row r="741" customFormat="false" ht="15" hidden="false" customHeight="false" outlineLevel="0" collapsed="false">
      <c r="C741" s="0" t="n">
        <v>1861</v>
      </c>
      <c r="D741" s="0" t="n">
        <v>0.188142</v>
      </c>
    </row>
    <row r="742" customFormat="false" ht="15" hidden="false" customHeight="false" outlineLevel="0" collapsed="false">
      <c r="C742" s="0" t="n">
        <v>1860</v>
      </c>
      <c r="D742" s="0" t="n">
        <v>0.178171</v>
      </c>
    </row>
    <row r="743" customFormat="false" ht="15" hidden="false" customHeight="false" outlineLevel="0" collapsed="false">
      <c r="C743" s="0" t="n">
        <v>1859</v>
      </c>
      <c r="D743" s="0" t="n">
        <v>0.138923</v>
      </c>
    </row>
    <row r="744" customFormat="false" ht="15" hidden="false" customHeight="false" outlineLevel="0" collapsed="false">
      <c r="C744" s="0" t="n">
        <v>1858</v>
      </c>
      <c r="D744" s="0" t="n">
        <v>0.035738</v>
      </c>
    </row>
    <row r="745" customFormat="false" ht="15" hidden="false" customHeight="false" outlineLevel="0" collapsed="false">
      <c r="C745" s="0" t="n">
        <v>1857</v>
      </c>
      <c r="D745" s="0" t="n">
        <v>-0.024658</v>
      </c>
    </row>
    <row r="746" customFormat="false" ht="15" hidden="false" customHeight="false" outlineLevel="0" collapsed="false">
      <c r="C746" s="0" t="n">
        <v>1856</v>
      </c>
      <c r="D746" s="0" t="n">
        <v>-0.060142</v>
      </c>
    </row>
    <row r="747" customFormat="false" ht="15" hidden="false" customHeight="false" outlineLevel="0" collapsed="false">
      <c r="C747" s="0" t="n">
        <v>1855</v>
      </c>
      <c r="D747" s="0" t="n">
        <v>-0.024324</v>
      </c>
    </row>
    <row r="748" customFormat="false" ht="15" hidden="false" customHeight="false" outlineLevel="0" collapsed="false">
      <c r="C748" s="0" t="n">
        <v>1854</v>
      </c>
      <c r="D748" s="0" t="n">
        <v>-0.007058</v>
      </c>
    </row>
    <row r="749" customFormat="false" ht="15" hidden="false" customHeight="false" outlineLevel="0" collapsed="false">
      <c r="C749" s="0" t="n">
        <v>1853</v>
      </c>
      <c r="D749" s="0" t="n">
        <v>0.000316</v>
      </c>
    </row>
    <row r="750" customFormat="false" ht="15" hidden="false" customHeight="false" outlineLevel="0" collapsed="false">
      <c r="C750" s="0" t="n">
        <v>1852</v>
      </c>
      <c r="D750" s="0" t="n">
        <v>-0.013164</v>
      </c>
    </row>
    <row r="751" customFormat="false" ht="15" hidden="false" customHeight="false" outlineLevel="0" collapsed="false">
      <c r="C751" s="0" t="n">
        <v>1851</v>
      </c>
      <c r="D751" s="0" t="n">
        <v>-0.041804</v>
      </c>
    </row>
    <row r="752" customFormat="false" ht="15" hidden="false" customHeight="false" outlineLevel="0" collapsed="false">
      <c r="C752" s="0" t="n">
        <v>1850</v>
      </c>
      <c r="D752" s="0" t="n">
        <v>0.006528</v>
      </c>
    </row>
    <row r="753" customFormat="false" ht="15" hidden="false" customHeight="false" outlineLevel="0" collapsed="false">
      <c r="C753" s="0" t="n">
        <v>1849</v>
      </c>
      <c r="D753" s="0" t="n">
        <v>0.12192</v>
      </c>
    </row>
    <row r="754" customFormat="false" ht="15" hidden="false" customHeight="false" outlineLevel="0" collapsed="false">
      <c r="C754" s="0" t="n">
        <v>1848</v>
      </c>
      <c r="D754" s="0" t="n">
        <v>0.227848</v>
      </c>
    </row>
    <row r="755" customFormat="false" ht="15" hidden="false" customHeight="false" outlineLevel="0" collapsed="false">
      <c r="C755" s="0" t="n">
        <v>1847</v>
      </c>
      <c r="D755" s="0" t="n">
        <v>0.254196</v>
      </c>
    </row>
    <row r="756" customFormat="false" ht="15" hidden="false" customHeight="false" outlineLevel="0" collapsed="false">
      <c r="C756" s="0" t="n">
        <v>1846</v>
      </c>
      <c r="D756" s="0" t="n">
        <v>0.010004</v>
      </c>
    </row>
    <row r="757" customFormat="false" ht="15" hidden="false" customHeight="false" outlineLevel="0" collapsed="false">
      <c r="C757" s="0" t="n">
        <v>1845</v>
      </c>
      <c r="D757" s="0" t="n">
        <v>-0.220616</v>
      </c>
    </row>
    <row r="758" customFormat="false" ht="15" hidden="false" customHeight="false" outlineLevel="0" collapsed="false">
      <c r="C758" s="0" t="n">
        <v>1844</v>
      </c>
      <c r="D758" s="0" t="n">
        <v>-0.282894</v>
      </c>
    </row>
    <row r="759" customFormat="false" ht="15" hidden="false" customHeight="false" outlineLevel="0" collapsed="false">
      <c r="C759" s="0" t="n">
        <v>1843</v>
      </c>
      <c r="D759" s="0" t="n">
        <v>-0.156649</v>
      </c>
    </row>
    <row r="760" customFormat="false" ht="15" hidden="false" customHeight="false" outlineLevel="0" collapsed="false">
      <c r="C760" s="0" t="n">
        <v>1842</v>
      </c>
      <c r="D760" s="0" t="n">
        <v>0.114868</v>
      </c>
    </row>
    <row r="761" customFormat="false" ht="15" hidden="false" customHeight="false" outlineLevel="0" collapsed="false">
      <c r="C761" s="0" t="n">
        <v>1841</v>
      </c>
      <c r="D761" s="0" t="n">
        <v>0.381127</v>
      </c>
    </row>
    <row r="762" customFormat="false" ht="15" hidden="false" customHeight="false" outlineLevel="0" collapsed="false">
      <c r="C762" s="0" t="n">
        <v>1840</v>
      </c>
      <c r="D762" s="0" t="n">
        <v>0.356358</v>
      </c>
    </row>
    <row r="763" customFormat="false" ht="15" hidden="false" customHeight="false" outlineLevel="0" collapsed="false">
      <c r="C763" s="0" t="n">
        <v>1839</v>
      </c>
      <c r="D763" s="0" t="n">
        <v>0.091193</v>
      </c>
    </row>
    <row r="764" customFormat="false" ht="15" hidden="false" customHeight="false" outlineLevel="0" collapsed="false">
      <c r="C764" s="0" t="n">
        <v>1838</v>
      </c>
      <c r="D764" s="0" t="n">
        <v>-0.07413</v>
      </c>
    </row>
    <row r="765" customFormat="false" ht="15" hidden="false" customHeight="false" outlineLevel="0" collapsed="false">
      <c r="C765" s="0" t="n">
        <v>1837</v>
      </c>
      <c r="D765" s="0" t="n">
        <v>-0.111579</v>
      </c>
    </row>
    <row r="766" customFormat="false" ht="15" hidden="false" customHeight="false" outlineLevel="0" collapsed="false">
      <c r="C766" s="0" t="n">
        <v>1836</v>
      </c>
      <c r="D766" s="0" t="n">
        <v>-0.094948</v>
      </c>
    </row>
    <row r="767" customFormat="false" ht="15" hidden="false" customHeight="false" outlineLevel="0" collapsed="false">
      <c r="C767" s="0" t="n">
        <v>1835</v>
      </c>
      <c r="D767" s="0" t="n">
        <v>-0.060978</v>
      </c>
    </row>
    <row r="768" customFormat="false" ht="15" hidden="false" customHeight="false" outlineLevel="0" collapsed="false">
      <c r="C768" s="0" t="n">
        <v>1834</v>
      </c>
      <c r="D768" s="0" t="n">
        <v>-0.029603</v>
      </c>
    </row>
    <row r="769" customFormat="false" ht="15" hidden="false" customHeight="false" outlineLevel="0" collapsed="false">
      <c r="C769" s="0" t="n">
        <v>1833</v>
      </c>
      <c r="D769" s="0" t="n">
        <v>-0.071091</v>
      </c>
    </row>
    <row r="770" customFormat="false" ht="15" hidden="false" customHeight="false" outlineLevel="0" collapsed="false">
      <c r="C770" s="0" t="n">
        <v>1832</v>
      </c>
      <c r="D770" s="0" t="n">
        <v>-0.043503</v>
      </c>
    </row>
    <row r="771" customFormat="false" ht="15" hidden="false" customHeight="false" outlineLevel="0" collapsed="false">
      <c r="C771" s="0" t="n">
        <v>1831</v>
      </c>
      <c r="D771" s="0" t="n">
        <v>0.03612</v>
      </c>
    </row>
    <row r="772" customFormat="false" ht="15" hidden="false" customHeight="false" outlineLevel="0" collapsed="false">
      <c r="C772" s="0" t="n">
        <v>1830</v>
      </c>
      <c r="D772" s="0" t="n">
        <v>0.13109</v>
      </c>
    </row>
    <row r="773" customFormat="false" ht="15" hidden="false" customHeight="false" outlineLevel="0" collapsed="false">
      <c r="C773" s="0" t="n">
        <v>1829</v>
      </c>
      <c r="D773" s="0" t="n">
        <v>0.152559</v>
      </c>
    </row>
    <row r="774" customFormat="false" ht="15" hidden="false" customHeight="false" outlineLevel="0" collapsed="false">
      <c r="C774" s="0" t="n">
        <v>1828</v>
      </c>
      <c r="D774" s="0" t="n">
        <v>0.061222</v>
      </c>
    </row>
    <row r="775" customFormat="false" ht="15" hidden="false" customHeight="false" outlineLevel="0" collapsed="false">
      <c r="C775" s="0" t="n">
        <v>1827</v>
      </c>
      <c r="D775" s="0" t="n">
        <v>0.018317</v>
      </c>
    </row>
    <row r="776" customFormat="false" ht="15" hidden="false" customHeight="false" outlineLevel="0" collapsed="false">
      <c r="C776" s="0" t="n">
        <v>1826</v>
      </c>
      <c r="D776" s="0" t="n">
        <v>-0.033478</v>
      </c>
    </row>
    <row r="777" customFormat="false" ht="15" hidden="false" customHeight="false" outlineLevel="0" collapsed="false">
      <c r="C777" s="0" t="n">
        <v>1825</v>
      </c>
      <c r="D777" s="0" t="n">
        <v>-0.063647</v>
      </c>
    </row>
    <row r="778" customFormat="false" ht="15" hidden="false" customHeight="false" outlineLevel="0" collapsed="false">
      <c r="C778" s="0" t="n">
        <v>1824</v>
      </c>
      <c r="D778" s="0" t="n">
        <v>-0.107051</v>
      </c>
    </row>
    <row r="779" customFormat="false" ht="15" hidden="false" customHeight="false" outlineLevel="0" collapsed="false">
      <c r="C779" s="0" t="n">
        <v>1823</v>
      </c>
      <c r="D779" s="0" t="n">
        <v>-0.061552</v>
      </c>
    </row>
    <row r="780" customFormat="false" ht="15" hidden="false" customHeight="false" outlineLevel="0" collapsed="false">
      <c r="C780" s="0" t="n">
        <v>1822</v>
      </c>
      <c r="D780" s="0" t="n">
        <v>0.08421</v>
      </c>
    </row>
    <row r="781" customFormat="false" ht="15" hidden="false" customHeight="false" outlineLevel="0" collapsed="false">
      <c r="C781" s="0" t="n">
        <v>1821</v>
      </c>
      <c r="D781" s="0" t="n">
        <v>0.205486</v>
      </c>
    </row>
    <row r="782" customFormat="false" ht="15" hidden="false" customHeight="false" outlineLevel="0" collapsed="false">
      <c r="C782" s="0" t="n">
        <v>1820</v>
      </c>
      <c r="D782" s="0" t="n">
        <v>0.205913</v>
      </c>
    </row>
    <row r="783" customFormat="false" ht="15" hidden="false" customHeight="false" outlineLevel="0" collapsed="false">
      <c r="C783" s="0" t="n">
        <v>1819</v>
      </c>
      <c r="D783" s="0" t="n">
        <v>0.055752</v>
      </c>
    </row>
    <row r="784" customFormat="false" ht="15" hidden="false" customHeight="false" outlineLevel="0" collapsed="false">
      <c r="C784" s="0" t="n">
        <v>1818</v>
      </c>
      <c r="D784" s="0" t="n">
        <v>-0.141097</v>
      </c>
    </row>
    <row r="785" customFormat="false" ht="15" hidden="false" customHeight="false" outlineLevel="0" collapsed="false">
      <c r="C785" s="0" t="n">
        <v>1817</v>
      </c>
      <c r="D785" s="0" t="n">
        <v>-0.170732</v>
      </c>
    </row>
    <row r="786" customFormat="false" ht="15" hidden="false" customHeight="false" outlineLevel="0" collapsed="false">
      <c r="C786" s="0" t="n">
        <v>1816</v>
      </c>
      <c r="D786" s="0" t="n">
        <v>-0.092509</v>
      </c>
    </row>
    <row r="787" customFormat="false" ht="15" hidden="false" customHeight="false" outlineLevel="0" collapsed="false">
      <c r="C787" s="0" t="n">
        <v>1815</v>
      </c>
      <c r="D787" s="0" t="n">
        <v>0.057182</v>
      </c>
    </row>
    <row r="788" customFormat="false" ht="15" hidden="false" customHeight="false" outlineLevel="0" collapsed="false">
      <c r="C788" s="0" t="n">
        <v>1814</v>
      </c>
      <c r="D788" s="0" t="n">
        <v>0.132111</v>
      </c>
    </row>
    <row r="789" customFormat="false" ht="15" hidden="false" customHeight="false" outlineLevel="0" collapsed="false">
      <c r="C789" s="0" t="n">
        <v>1813</v>
      </c>
      <c r="D789" s="0" t="n">
        <v>0.096171</v>
      </c>
    </row>
    <row r="790" customFormat="false" ht="15" hidden="false" customHeight="false" outlineLevel="0" collapsed="false">
      <c r="C790" s="0" t="n">
        <v>1812</v>
      </c>
      <c r="D790" s="0" t="n">
        <v>0.044994</v>
      </c>
    </row>
    <row r="791" customFormat="false" ht="15" hidden="false" customHeight="false" outlineLevel="0" collapsed="false">
      <c r="C791" s="0" t="n">
        <v>1811</v>
      </c>
      <c r="D791" s="0" t="n">
        <v>0.010093</v>
      </c>
    </row>
    <row r="792" customFormat="false" ht="15" hidden="false" customHeight="false" outlineLevel="0" collapsed="false">
      <c r="C792" s="0" t="n">
        <v>1810</v>
      </c>
      <c r="D792" s="0" t="n">
        <v>-0.012404</v>
      </c>
    </row>
    <row r="793" customFormat="false" ht="15" hidden="false" customHeight="false" outlineLevel="0" collapsed="false">
      <c r="C793" s="0" t="n">
        <v>1809</v>
      </c>
      <c r="D793" s="0" t="n">
        <v>0.006202</v>
      </c>
    </row>
    <row r="794" customFormat="false" ht="15" hidden="false" customHeight="false" outlineLevel="0" collapsed="false">
      <c r="C794" s="0" t="n">
        <v>1808</v>
      </c>
      <c r="D794" s="0" t="n">
        <v>0.015979</v>
      </c>
    </row>
    <row r="795" customFormat="false" ht="15" hidden="false" customHeight="false" outlineLevel="0" collapsed="false">
      <c r="C795" s="0" t="n">
        <v>1807</v>
      </c>
      <c r="D795" s="0" t="n">
        <v>0.018922</v>
      </c>
    </row>
    <row r="796" customFormat="false" ht="15" hidden="false" customHeight="false" outlineLevel="0" collapsed="false">
      <c r="C796" s="0" t="n">
        <v>1806</v>
      </c>
      <c r="D796" s="0" t="n">
        <v>0.061287</v>
      </c>
    </row>
    <row r="797" customFormat="false" ht="15" hidden="false" customHeight="false" outlineLevel="0" collapsed="false">
      <c r="C797" s="0" t="n">
        <v>1805</v>
      </c>
      <c r="D797" s="0" t="n">
        <v>0.070123</v>
      </c>
    </row>
    <row r="798" customFormat="false" ht="15" hidden="false" customHeight="false" outlineLevel="0" collapsed="false">
      <c r="C798" s="0" t="n">
        <v>1804</v>
      </c>
      <c r="D798" s="0" t="n">
        <v>0.040573</v>
      </c>
    </row>
    <row r="799" customFormat="false" ht="15" hidden="false" customHeight="false" outlineLevel="0" collapsed="false">
      <c r="C799" s="0" t="n">
        <v>1803</v>
      </c>
      <c r="D799" s="0" t="n">
        <v>0.006518</v>
      </c>
    </row>
    <row r="800" customFormat="false" ht="15" hidden="false" customHeight="false" outlineLevel="0" collapsed="false">
      <c r="C800" s="0" t="n">
        <v>1802</v>
      </c>
      <c r="D800" s="0" t="n">
        <v>-0.018814</v>
      </c>
    </row>
    <row r="801" customFormat="false" ht="15" hidden="false" customHeight="false" outlineLevel="0" collapsed="false">
      <c r="C801" s="0" t="n">
        <v>1801</v>
      </c>
      <c r="D801" s="0" t="n">
        <v>0.030272</v>
      </c>
    </row>
    <row r="802" customFormat="false" ht="15" hidden="false" customHeight="false" outlineLevel="0" collapsed="false">
      <c r="C802" s="0" t="n">
        <v>1800</v>
      </c>
      <c r="D802" s="0" t="n">
        <v>0.051818</v>
      </c>
    </row>
    <row r="803" customFormat="false" ht="15" hidden="false" customHeight="false" outlineLevel="0" collapsed="false">
      <c r="C803" s="0" t="n">
        <v>1799</v>
      </c>
      <c r="D803" s="0" t="n">
        <v>0.030159</v>
      </c>
    </row>
    <row r="804" customFormat="false" ht="15" hidden="false" customHeight="false" outlineLevel="0" collapsed="false">
      <c r="C804" s="0" t="n">
        <v>1798</v>
      </c>
      <c r="D804" s="0" t="n">
        <v>-0.014083</v>
      </c>
    </row>
    <row r="805" customFormat="false" ht="15" hidden="false" customHeight="false" outlineLevel="0" collapsed="false">
      <c r="C805" s="0" t="n">
        <v>1797</v>
      </c>
      <c r="D805" s="0" t="n">
        <v>-0.034996</v>
      </c>
    </row>
    <row r="806" customFormat="false" ht="15" hidden="false" customHeight="false" outlineLevel="0" collapsed="false">
      <c r="C806" s="0" t="n">
        <v>1796</v>
      </c>
      <c r="D806" s="0" t="n">
        <v>-0.003679</v>
      </c>
    </row>
    <row r="807" customFormat="false" ht="15" hidden="false" customHeight="false" outlineLevel="0" collapsed="false">
      <c r="C807" s="0" t="n">
        <v>1795</v>
      </c>
      <c r="D807" s="0" t="n">
        <v>0.054958</v>
      </c>
    </row>
    <row r="808" customFormat="false" ht="15" hidden="false" customHeight="false" outlineLevel="0" collapsed="false">
      <c r="C808" s="0" t="n">
        <v>1794</v>
      </c>
      <c r="D808" s="0" t="n">
        <v>0.068395</v>
      </c>
    </row>
    <row r="809" customFormat="false" ht="15" hidden="false" customHeight="false" outlineLevel="0" collapsed="false">
      <c r="C809" s="0" t="n">
        <v>1793</v>
      </c>
      <c r="D809" s="0" t="n">
        <v>0.046023</v>
      </c>
    </row>
    <row r="810" customFormat="false" ht="15" hidden="false" customHeight="false" outlineLevel="0" collapsed="false">
      <c r="C810" s="0" t="n">
        <v>1792</v>
      </c>
      <c r="D810" s="0" t="n">
        <v>0.032683</v>
      </c>
    </row>
    <row r="811" customFormat="false" ht="15" hidden="false" customHeight="false" outlineLevel="0" collapsed="false">
      <c r="C811" s="0" t="n">
        <v>1791</v>
      </c>
      <c r="D811" s="0" t="n">
        <v>0.025954</v>
      </c>
    </row>
    <row r="812" customFormat="false" ht="15" hidden="false" customHeight="false" outlineLevel="0" collapsed="false">
      <c r="C812" s="0" t="n">
        <v>1790</v>
      </c>
      <c r="D812" s="0" t="n">
        <v>0.021435</v>
      </c>
    </row>
    <row r="813" customFormat="false" ht="15" hidden="false" customHeight="false" outlineLevel="0" collapsed="false">
      <c r="C813" s="0" t="n">
        <v>1789</v>
      </c>
      <c r="D813" s="0" t="n">
        <v>0.020174</v>
      </c>
    </row>
    <row r="814" customFormat="false" ht="15" hidden="false" customHeight="false" outlineLevel="0" collapsed="false">
      <c r="C814" s="0" t="n">
        <v>1788</v>
      </c>
      <c r="D814" s="0" t="n">
        <v>0.01555</v>
      </c>
    </row>
    <row r="815" customFormat="false" ht="15" hidden="false" customHeight="false" outlineLevel="0" collapsed="false">
      <c r="C815" s="0" t="n">
        <v>1787</v>
      </c>
      <c r="D815" s="0" t="n">
        <v>0.021331</v>
      </c>
    </row>
    <row r="816" customFormat="false" ht="15" hidden="false" customHeight="false" outlineLevel="0" collapsed="false">
      <c r="C816" s="0" t="n">
        <v>1786</v>
      </c>
      <c r="D816" s="0" t="n">
        <v>0.031733</v>
      </c>
    </row>
    <row r="817" customFormat="false" ht="15" hidden="false" customHeight="false" outlineLevel="0" collapsed="false">
      <c r="C817" s="0" t="n">
        <v>1785</v>
      </c>
      <c r="D817" s="0" t="n">
        <v>0.04634</v>
      </c>
    </row>
    <row r="818" customFormat="false" ht="15" hidden="false" customHeight="false" outlineLevel="0" collapsed="false">
      <c r="C818" s="0" t="n">
        <v>1784</v>
      </c>
      <c r="D818" s="0" t="n">
        <v>0.060106</v>
      </c>
    </row>
    <row r="819" customFormat="false" ht="15" hidden="false" customHeight="false" outlineLevel="0" collapsed="false">
      <c r="C819" s="0" t="n">
        <v>1783</v>
      </c>
      <c r="D819" s="0" t="n">
        <v>0.030683</v>
      </c>
    </row>
    <row r="820" customFormat="false" ht="15" hidden="false" customHeight="false" outlineLevel="0" collapsed="false">
      <c r="C820" s="0" t="n">
        <v>1782</v>
      </c>
      <c r="D820" s="0" t="n">
        <v>0.02732</v>
      </c>
    </row>
    <row r="821" customFormat="false" ht="15" hidden="false" customHeight="false" outlineLevel="0" collapsed="false">
      <c r="C821" s="0" t="n">
        <v>1781</v>
      </c>
      <c r="D821" s="0" t="n">
        <v>0.039627</v>
      </c>
    </row>
    <row r="822" customFormat="false" ht="15" hidden="false" customHeight="false" outlineLevel="0" collapsed="false">
      <c r="C822" s="0" t="n">
        <v>1780</v>
      </c>
      <c r="D822" s="0" t="n">
        <v>0.029743</v>
      </c>
    </row>
    <row r="823" customFormat="false" ht="15" hidden="false" customHeight="false" outlineLevel="0" collapsed="false">
      <c r="C823" s="0" t="n">
        <v>1779</v>
      </c>
      <c r="D823" s="0" t="n">
        <v>0.004939</v>
      </c>
    </row>
    <row r="824" customFormat="false" ht="15" hidden="false" customHeight="false" outlineLevel="0" collapsed="false">
      <c r="C824" s="0" t="n">
        <v>1778</v>
      </c>
      <c r="D824" s="0" t="n">
        <v>0.027114</v>
      </c>
    </row>
    <row r="825" customFormat="false" ht="15" hidden="false" customHeight="false" outlineLevel="0" collapsed="false">
      <c r="C825" s="0" t="n">
        <v>1777</v>
      </c>
      <c r="D825" s="0" t="n">
        <v>0.016396</v>
      </c>
    </row>
    <row r="826" customFormat="false" ht="15" hidden="false" customHeight="false" outlineLevel="0" collapsed="false">
      <c r="C826" s="0" t="n">
        <v>1776</v>
      </c>
      <c r="D826" s="0" t="n">
        <v>-0.022175</v>
      </c>
    </row>
    <row r="827" customFormat="false" ht="15" hidden="false" customHeight="false" outlineLevel="0" collapsed="false">
      <c r="C827" s="0" t="n">
        <v>1775</v>
      </c>
      <c r="D827" s="0" t="n">
        <v>-0.02816</v>
      </c>
    </row>
    <row r="828" customFormat="false" ht="15" hidden="false" customHeight="false" outlineLevel="0" collapsed="false">
      <c r="C828" s="0" t="n">
        <v>1774</v>
      </c>
      <c r="D828" s="0" t="n">
        <v>-0.021541</v>
      </c>
    </row>
    <row r="829" customFormat="false" ht="15" hidden="false" customHeight="false" outlineLevel="0" collapsed="false">
      <c r="C829" s="0" t="n">
        <v>1773</v>
      </c>
      <c r="D829" s="0" t="n">
        <v>-0.022487</v>
      </c>
    </row>
    <row r="830" customFormat="false" ht="15" hidden="false" customHeight="false" outlineLevel="0" collapsed="false">
      <c r="C830" s="0" t="n">
        <v>1772</v>
      </c>
      <c r="D830" s="0" t="n">
        <v>-0.021016</v>
      </c>
    </row>
    <row r="831" customFormat="false" ht="15" hidden="false" customHeight="false" outlineLevel="0" collapsed="false">
      <c r="C831" s="0" t="n">
        <v>1771</v>
      </c>
      <c r="D831" s="0" t="n">
        <v>-0.009771</v>
      </c>
    </row>
    <row r="832" customFormat="false" ht="15" hidden="false" customHeight="false" outlineLevel="0" collapsed="false">
      <c r="C832" s="0" t="n">
        <v>1770</v>
      </c>
      <c r="D832" s="0" t="n">
        <v>-0.012608</v>
      </c>
    </row>
    <row r="833" customFormat="false" ht="15" hidden="false" customHeight="false" outlineLevel="0" collapsed="false">
      <c r="C833" s="0" t="n">
        <v>1769</v>
      </c>
      <c r="D833" s="0" t="n">
        <v>-0.010611</v>
      </c>
    </row>
    <row r="834" customFormat="false" ht="15" hidden="false" customHeight="false" outlineLevel="0" collapsed="false">
      <c r="C834" s="0" t="n">
        <v>1768</v>
      </c>
      <c r="D834" s="0" t="n">
        <v>-0.004938</v>
      </c>
    </row>
    <row r="835" customFormat="false" ht="15" hidden="false" customHeight="false" outlineLevel="0" collapsed="false">
      <c r="C835" s="0" t="n">
        <v>1767</v>
      </c>
      <c r="D835" s="0" t="n">
        <v>-0.006095</v>
      </c>
    </row>
    <row r="836" customFormat="false" ht="15" hidden="false" customHeight="false" outlineLevel="0" collapsed="false">
      <c r="C836" s="0" t="n">
        <v>1766</v>
      </c>
      <c r="D836" s="0" t="n">
        <v>0.003783</v>
      </c>
    </row>
    <row r="837" customFormat="false" ht="15" hidden="false" customHeight="false" outlineLevel="0" collapsed="false">
      <c r="C837" s="0" t="n">
        <v>1765</v>
      </c>
      <c r="D837" s="0" t="n">
        <v>0.044133</v>
      </c>
    </row>
    <row r="838" customFormat="false" ht="15" hidden="false" customHeight="false" outlineLevel="0" collapsed="false">
      <c r="C838" s="0" t="n">
        <v>1764</v>
      </c>
      <c r="D838" s="0" t="n">
        <v>0.053168</v>
      </c>
    </row>
    <row r="839" customFormat="false" ht="15" hidden="false" customHeight="false" outlineLevel="0" collapsed="false">
      <c r="C839" s="0" t="n">
        <v>1763</v>
      </c>
      <c r="D839" s="0" t="n">
        <v>0.045488</v>
      </c>
    </row>
    <row r="840" customFormat="false" ht="15" hidden="false" customHeight="false" outlineLevel="0" collapsed="false">
      <c r="C840" s="0" t="n">
        <v>1762</v>
      </c>
      <c r="D840" s="0" t="n">
        <v>0.026789</v>
      </c>
    </row>
    <row r="841" customFormat="false" ht="15" hidden="false" customHeight="false" outlineLevel="0" collapsed="false">
      <c r="C841" s="0" t="n">
        <v>1761</v>
      </c>
      <c r="D841" s="0" t="n">
        <v>0.021118</v>
      </c>
    </row>
    <row r="842" customFormat="false" ht="15" hidden="false" customHeight="false" outlineLevel="0" collapsed="false">
      <c r="C842" s="0" t="n">
        <v>1760</v>
      </c>
      <c r="D842" s="0" t="n">
        <v>0.016287</v>
      </c>
    </row>
    <row r="843" customFormat="false" ht="15" hidden="false" customHeight="false" outlineLevel="0" collapsed="false">
      <c r="C843" s="0" t="n">
        <v>1759</v>
      </c>
      <c r="D843" s="0" t="n">
        <v>0.009035</v>
      </c>
    </row>
    <row r="844" customFormat="false" ht="15" hidden="false" customHeight="false" outlineLevel="0" collapsed="false">
      <c r="C844" s="0" t="n">
        <v>1758</v>
      </c>
      <c r="D844" s="0" t="n">
        <v>0.007144</v>
      </c>
    </row>
    <row r="845" customFormat="false" ht="15" hidden="false" customHeight="false" outlineLevel="0" collapsed="false">
      <c r="C845" s="0" t="n">
        <v>1757</v>
      </c>
      <c r="D845" s="0" t="n">
        <v>0.001261</v>
      </c>
    </row>
    <row r="846" customFormat="false" ht="15" hidden="false" customHeight="false" outlineLevel="0" collapsed="false">
      <c r="C846" s="0" t="n">
        <v>1756</v>
      </c>
      <c r="D846" s="0" t="n">
        <v>-0.004727</v>
      </c>
    </row>
    <row r="847" customFormat="false" ht="15" hidden="false" customHeight="false" outlineLevel="0" collapsed="false">
      <c r="C847" s="0" t="n">
        <v>1755</v>
      </c>
      <c r="D847" s="0" t="n">
        <v>0.003677</v>
      </c>
    </row>
    <row r="848" customFormat="false" ht="15" hidden="false" customHeight="false" outlineLevel="0" collapsed="false">
      <c r="C848" s="0" t="n">
        <v>1754</v>
      </c>
      <c r="D848" s="0" t="n">
        <v>0.00063</v>
      </c>
    </row>
    <row r="849" customFormat="false" ht="15" hidden="false" customHeight="false" outlineLevel="0" collapsed="false">
      <c r="C849" s="0" t="n">
        <v>1753</v>
      </c>
      <c r="D849" s="0" t="n">
        <v>0.004413</v>
      </c>
    </row>
    <row r="850" customFormat="false" ht="15" hidden="false" customHeight="false" outlineLevel="0" collapsed="false">
      <c r="C850" s="0" t="n">
        <v>1752</v>
      </c>
      <c r="D850" s="0" t="n">
        <v>-0.003677</v>
      </c>
    </row>
    <row r="851" customFormat="false" ht="15" hidden="false" customHeight="false" outlineLevel="0" collapsed="false">
      <c r="C851" s="0" t="n">
        <v>1751</v>
      </c>
      <c r="D851" s="0" t="n">
        <v>-0.004306</v>
      </c>
    </row>
    <row r="852" customFormat="false" ht="15" hidden="false" customHeight="false" outlineLevel="0" collapsed="false">
      <c r="C852" s="0" t="n">
        <v>1750</v>
      </c>
      <c r="D852" s="0" t="n">
        <v>-0.008403</v>
      </c>
    </row>
    <row r="853" customFormat="false" ht="15" hidden="false" customHeight="false" outlineLevel="0" collapsed="false">
      <c r="C853" s="0" t="n">
        <v>1749</v>
      </c>
      <c r="D853" s="0" t="n">
        <v>0.004937</v>
      </c>
    </row>
    <row r="854" customFormat="false" ht="15" hidden="false" customHeight="false" outlineLevel="0" collapsed="false">
      <c r="C854" s="0" t="n">
        <v>1748</v>
      </c>
      <c r="D854" s="0" t="n">
        <v>0.045692</v>
      </c>
    </row>
    <row r="855" customFormat="false" ht="15" hidden="false" customHeight="false" outlineLevel="0" collapsed="false">
      <c r="C855" s="0" t="n">
        <v>1747</v>
      </c>
      <c r="D855" s="0" t="n">
        <v>0.054095</v>
      </c>
    </row>
    <row r="856" customFormat="false" ht="15" hidden="false" customHeight="false" outlineLevel="0" collapsed="false">
      <c r="C856" s="0" t="n">
        <v>1746</v>
      </c>
      <c r="D856" s="0" t="n">
        <v>0.040018</v>
      </c>
    </row>
    <row r="857" customFormat="false" ht="15" hidden="false" customHeight="false" outlineLevel="0" collapsed="false">
      <c r="C857" s="0" t="n">
        <v>1745</v>
      </c>
      <c r="D857" s="0" t="n">
        <v>0.031409</v>
      </c>
    </row>
    <row r="858" customFormat="false" ht="15" hidden="false" customHeight="false" outlineLevel="0" collapsed="false">
      <c r="C858" s="0" t="n">
        <v>1744</v>
      </c>
      <c r="D858" s="0" t="n">
        <v>0.021534</v>
      </c>
    </row>
    <row r="859" customFormat="false" ht="15" hidden="false" customHeight="false" outlineLevel="0" collapsed="false">
      <c r="C859" s="0" t="n">
        <v>1743</v>
      </c>
      <c r="D859" s="0" t="n">
        <v>0.011974</v>
      </c>
    </row>
    <row r="860" customFormat="false" ht="15" hidden="false" customHeight="false" outlineLevel="0" collapsed="false">
      <c r="C860" s="0" t="n">
        <v>1742</v>
      </c>
      <c r="D860" s="0" t="n">
        <v>0.006513</v>
      </c>
    </row>
    <row r="861" customFormat="false" ht="15" hidden="false" customHeight="false" outlineLevel="0" collapsed="false">
      <c r="C861" s="0" t="n">
        <v>1741</v>
      </c>
      <c r="D861" s="0" t="n">
        <v>0.007774</v>
      </c>
    </row>
    <row r="862" customFormat="false" ht="15" hidden="false" customHeight="false" outlineLevel="0" collapsed="false">
      <c r="C862" s="0" t="n">
        <v>1740</v>
      </c>
      <c r="D862" s="0" t="n">
        <v>0.005988</v>
      </c>
    </row>
    <row r="863" customFormat="false" ht="15" hidden="false" customHeight="false" outlineLevel="0" collapsed="false">
      <c r="C863" s="0" t="n">
        <v>1739</v>
      </c>
      <c r="D863" s="0" t="n">
        <v>-0.001051</v>
      </c>
    </row>
    <row r="864" customFormat="false" ht="15" hidden="false" customHeight="false" outlineLevel="0" collapsed="false">
      <c r="C864" s="0" t="n">
        <v>1738</v>
      </c>
      <c r="D864" s="0" t="n">
        <v>-0.00063</v>
      </c>
    </row>
    <row r="865" customFormat="false" ht="15" hidden="false" customHeight="false" outlineLevel="0" collapsed="false">
      <c r="C865" s="0" t="n">
        <v>1737</v>
      </c>
      <c r="D865" s="0" t="n">
        <v>-0.003677</v>
      </c>
    </row>
    <row r="866" customFormat="false" ht="15" hidden="false" customHeight="false" outlineLevel="0" collapsed="false">
      <c r="C866" s="0" t="n">
        <v>1736</v>
      </c>
      <c r="D866" s="0" t="n">
        <v>-0.004517</v>
      </c>
    </row>
    <row r="867" customFormat="false" ht="15" hidden="false" customHeight="false" outlineLevel="0" collapsed="false">
      <c r="C867" s="0" t="n">
        <v>1735</v>
      </c>
      <c r="D867" s="0" t="n">
        <v>-0.005147</v>
      </c>
    </row>
    <row r="868" customFormat="false" ht="15" hidden="false" customHeight="false" outlineLevel="0" collapsed="false">
      <c r="C868" s="0" t="n">
        <v>1734</v>
      </c>
      <c r="D868" s="0" t="n">
        <v>-0.009664</v>
      </c>
    </row>
    <row r="869" customFormat="false" ht="15" hidden="false" customHeight="false" outlineLevel="0" collapsed="false">
      <c r="C869" s="0" t="n">
        <v>1733</v>
      </c>
      <c r="D869" s="0" t="n">
        <v>0.007458</v>
      </c>
    </row>
    <row r="870" customFormat="false" ht="15" hidden="false" customHeight="false" outlineLevel="0" collapsed="false">
      <c r="C870" s="0" t="n">
        <v>1732</v>
      </c>
      <c r="D870" s="0" t="n">
        <v>0.051462</v>
      </c>
    </row>
    <row r="871" customFormat="false" ht="15" hidden="false" customHeight="false" outlineLevel="0" collapsed="false">
      <c r="C871" s="0" t="n">
        <v>1731</v>
      </c>
      <c r="D871" s="0" t="n">
        <v>0.057868</v>
      </c>
    </row>
    <row r="872" customFormat="false" ht="15" hidden="false" customHeight="false" outlineLevel="0" collapsed="false">
      <c r="C872" s="0" t="n">
        <v>1730</v>
      </c>
      <c r="D872" s="0" t="n">
        <v>0.037918</v>
      </c>
    </row>
    <row r="873" customFormat="false" ht="15" hidden="false" customHeight="false" outlineLevel="0" collapsed="false">
      <c r="C873" s="0" t="n">
        <v>1729</v>
      </c>
      <c r="D873" s="0" t="n">
        <v>0.026149</v>
      </c>
    </row>
    <row r="874" customFormat="false" ht="15" hidden="false" customHeight="false" outlineLevel="0" collapsed="false">
      <c r="C874" s="0" t="n">
        <v>1728</v>
      </c>
      <c r="D874" s="0" t="n">
        <v>0.01691</v>
      </c>
    </row>
    <row r="875" customFormat="false" ht="15" hidden="false" customHeight="false" outlineLevel="0" collapsed="false">
      <c r="C875" s="0" t="n">
        <v>1727</v>
      </c>
      <c r="D875" s="0" t="n">
        <v>0.014914</v>
      </c>
    </row>
    <row r="876" customFormat="false" ht="15" hidden="false" customHeight="false" outlineLevel="0" collapsed="false">
      <c r="C876" s="0" t="n">
        <v>1726</v>
      </c>
      <c r="D876" s="0" t="n">
        <v>0.012813</v>
      </c>
    </row>
    <row r="877" customFormat="false" ht="15" hidden="false" customHeight="false" outlineLevel="0" collapsed="false">
      <c r="C877" s="0" t="n">
        <v>1725</v>
      </c>
      <c r="D877" s="0" t="n">
        <v>0.004306</v>
      </c>
    </row>
    <row r="878" customFormat="false" ht="15" hidden="false" customHeight="false" outlineLevel="0" collapsed="false">
      <c r="C878" s="0" t="n">
        <v>1724</v>
      </c>
      <c r="D878" s="0" t="n">
        <v>0.001365</v>
      </c>
    </row>
    <row r="879" customFormat="false" ht="15" hidden="false" customHeight="false" outlineLevel="0" collapsed="false">
      <c r="C879" s="0" t="n">
        <v>1723</v>
      </c>
      <c r="D879" s="0" t="n">
        <v>0.004516</v>
      </c>
    </row>
    <row r="880" customFormat="false" ht="15" hidden="false" customHeight="false" outlineLevel="0" collapsed="false">
      <c r="C880" s="0" t="n">
        <v>1722</v>
      </c>
      <c r="D880" s="0" t="n">
        <v>0.005145</v>
      </c>
    </row>
    <row r="881" customFormat="false" ht="15" hidden="false" customHeight="false" outlineLevel="0" collapsed="false">
      <c r="C881" s="0" t="n">
        <v>1721</v>
      </c>
      <c r="D881" s="0" t="n">
        <v>-0.004306</v>
      </c>
    </row>
    <row r="882" customFormat="false" ht="15" hidden="false" customHeight="false" outlineLevel="0" collapsed="false">
      <c r="C882" s="0" t="n">
        <v>1720</v>
      </c>
      <c r="D882" s="0" t="n">
        <v>-0.007036</v>
      </c>
    </row>
    <row r="883" customFormat="false" ht="15" hidden="false" customHeight="false" outlineLevel="0" collapsed="false">
      <c r="C883" s="0" t="n">
        <v>1719</v>
      </c>
      <c r="D883" s="0" t="n">
        <v>-0.007456</v>
      </c>
    </row>
    <row r="884" customFormat="false" ht="15" hidden="false" customHeight="false" outlineLevel="0" collapsed="false">
      <c r="C884" s="0" t="n">
        <v>1718</v>
      </c>
      <c r="D884" s="0" t="n">
        <v>0.007457</v>
      </c>
    </row>
    <row r="885" customFormat="false" ht="15" hidden="false" customHeight="false" outlineLevel="0" collapsed="false">
      <c r="C885" s="0" t="n">
        <v>1717</v>
      </c>
      <c r="D885" s="0" t="n">
        <v>0.043473</v>
      </c>
    </row>
    <row r="886" customFormat="false" ht="15" hidden="false" customHeight="false" outlineLevel="0" collapsed="false">
      <c r="C886" s="0" t="n">
        <v>1716</v>
      </c>
      <c r="D886" s="0" t="n">
        <v>0.051558</v>
      </c>
    </row>
    <row r="887" customFormat="false" ht="15" hidden="false" customHeight="false" outlineLevel="0" collapsed="false">
      <c r="C887" s="0" t="n">
        <v>1715</v>
      </c>
      <c r="D887" s="0" t="n">
        <v>0.032551</v>
      </c>
    </row>
    <row r="888" customFormat="false" ht="15" hidden="false" customHeight="false" outlineLevel="0" collapsed="false">
      <c r="C888" s="0" t="n">
        <v>1714</v>
      </c>
      <c r="D888" s="0" t="n">
        <v>0.016698</v>
      </c>
    </row>
    <row r="889" customFormat="false" ht="15" hidden="false" customHeight="false" outlineLevel="0" collapsed="false">
      <c r="C889" s="0" t="n">
        <v>1713</v>
      </c>
      <c r="D889" s="0" t="n">
        <v>0.013336</v>
      </c>
    </row>
    <row r="890" customFormat="false" ht="15" hidden="false" customHeight="false" outlineLevel="0" collapsed="false">
      <c r="C890" s="0" t="n">
        <v>1712</v>
      </c>
      <c r="D890" s="0" t="n">
        <v>0.010185</v>
      </c>
    </row>
    <row r="891" customFormat="false" ht="15" hidden="false" customHeight="false" outlineLevel="0" collapsed="false">
      <c r="C891" s="0" t="n">
        <v>1711</v>
      </c>
      <c r="D891" s="0" t="n">
        <v>0.008506</v>
      </c>
    </row>
    <row r="892" customFormat="false" ht="15" hidden="false" customHeight="false" outlineLevel="0" collapsed="false">
      <c r="C892" s="0" t="n">
        <v>1710</v>
      </c>
      <c r="D892" s="0" t="n">
        <v>-0.00042</v>
      </c>
    </row>
    <row r="893" customFormat="false" ht="15" hidden="false" customHeight="false" outlineLevel="0" collapsed="false">
      <c r="C893" s="0" t="n">
        <v>1709</v>
      </c>
      <c r="D893" s="0" t="n">
        <v>-0.0063</v>
      </c>
    </row>
    <row r="894" customFormat="false" ht="15" hidden="false" customHeight="false" outlineLevel="0" collapsed="false">
      <c r="C894" s="0" t="n">
        <v>1708</v>
      </c>
      <c r="D894" s="0" t="n">
        <v>-0.00525</v>
      </c>
    </row>
    <row r="895" customFormat="false" ht="15" hidden="false" customHeight="false" outlineLevel="0" collapsed="false">
      <c r="C895" s="0" t="n">
        <v>1707</v>
      </c>
      <c r="D895" s="0" t="n">
        <v>-0.003885</v>
      </c>
    </row>
    <row r="896" customFormat="false" ht="15" hidden="false" customHeight="false" outlineLevel="0" collapsed="false">
      <c r="C896" s="0" t="n">
        <v>1706</v>
      </c>
      <c r="D896" s="0" t="n">
        <v>-0.00714</v>
      </c>
    </row>
    <row r="897" customFormat="false" ht="15" hidden="false" customHeight="false" outlineLevel="0" collapsed="false">
      <c r="C897" s="0" t="n">
        <v>1705</v>
      </c>
      <c r="D897" s="0" t="n">
        <v>0.005565</v>
      </c>
    </row>
    <row r="898" customFormat="false" ht="15" hidden="false" customHeight="false" outlineLevel="0" collapsed="false">
      <c r="C898" s="0" t="n">
        <v>1704</v>
      </c>
      <c r="D898" s="0" t="n">
        <v>0.035805</v>
      </c>
    </row>
    <row r="899" customFormat="false" ht="15" hidden="false" customHeight="false" outlineLevel="0" collapsed="false">
      <c r="C899" s="0" t="n">
        <v>1703</v>
      </c>
      <c r="D899" s="0" t="n">
        <v>0.040215</v>
      </c>
    </row>
    <row r="900" customFormat="false" ht="15" hidden="false" customHeight="false" outlineLevel="0" collapsed="false">
      <c r="C900" s="0" t="n">
        <v>1702</v>
      </c>
      <c r="D900" s="0" t="n">
        <v>0.026039</v>
      </c>
    </row>
    <row r="901" customFormat="false" ht="15" hidden="false" customHeight="false" outlineLevel="0" collapsed="false">
      <c r="C901" s="0" t="n">
        <v>1701</v>
      </c>
      <c r="D901" s="0" t="n">
        <v>0.020263</v>
      </c>
    </row>
    <row r="902" customFormat="false" ht="15" hidden="false" customHeight="false" outlineLevel="0" collapsed="false">
      <c r="C902" s="0" t="n">
        <v>1700</v>
      </c>
      <c r="D902" s="0" t="n">
        <v>0.011341</v>
      </c>
    </row>
    <row r="903" customFormat="false" ht="15" hidden="false" customHeight="false" outlineLevel="0" collapsed="false">
      <c r="C903" s="0" t="n">
        <v>1699</v>
      </c>
      <c r="D903" s="0" t="n">
        <v>0.00462</v>
      </c>
    </row>
    <row r="904" customFormat="false" ht="15" hidden="false" customHeight="false" outlineLevel="0" collapsed="false">
      <c r="C904" s="0" t="n">
        <v>1698</v>
      </c>
      <c r="D904" s="0" t="n">
        <v>-0.00105</v>
      </c>
    </row>
    <row r="905" customFormat="false" ht="15" hidden="false" customHeight="false" outlineLevel="0" collapsed="false">
      <c r="C905" s="0" t="n">
        <v>1697</v>
      </c>
      <c r="D905" s="0" t="n">
        <v>-0.011655</v>
      </c>
    </row>
    <row r="906" customFormat="false" ht="15" hidden="false" customHeight="false" outlineLevel="0" collapsed="false">
      <c r="C906" s="0" t="n">
        <v>1696</v>
      </c>
      <c r="D906" s="0" t="n">
        <v>-0.014489</v>
      </c>
    </row>
    <row r="907" customFormat="false" ht="15" hidden="false" customHeight="false" outlineLevel="0" collapsed="false">
      <c r="C907" s="0" t="n">
        <v>1695</v>
      </c>
      <c r="D907" s="0" t="n">
        <v>0.00483</v>
      </c>
    </row>
    <row r="908" customFormat="false" ht="15" hidden="false" customHeight="false" outlineLevel="0" collapsed="false">
      <c r="C908" s="0" t="n">
        <v>1694</v>
      </c>
      <c r="D908" s="0" t="n">
        <v>0.034544</v>
      </c>
    </row>
    <row r="909" customFormat="false" ht="15" hidden="false" customHeight="false" outlineLevel="0" collapsed="false">
      <c r="C909" s="0" t="n">
        <v>1693</v>
      </c>
      <c r="D909" s="0" t="n">
        <v>0.038639</v>
      </c>
    </row>
    <row r="910" customFormat="false" ht="15" hidden="false" customHeight="false" outlineLevel="0" collapsed="false">
      <c r="C910" s="0" t="n">
        <v>1692</v>
      </c>
      <c r="D910" s="0" t="n">
        <v>0.025931</v>
      </c>
    </row>
    <row r="911" customFormat="false" ht="15" hidden="false" customHeight="false" outlineLevel="0" collapsed="false">
      <c r="C911" s="0" t="n">
        <v>1691</v>
      </c>
      <c r="D911" s="0" t="n">
        <v>0.017638</v>
      </c>
    </row>
    <row r="912" customFormat="false" ht="15" hidden="false" customHeight="false" outlineLevel="0" collapsed="false">
      <c r="C912" s="0" t="n">
        <v>1690</v>
      </c>
      <c r="D912" s="0" t="n">
        <v>0.01008</v>
      </c>
    </row>
    <row r="913" customFormat="false" ht="15" hidden="false" customHeight="false" outlineLevel="0" collapsed="false">
      <c r="C913" s="0" t="n">
        <v>1689</v>
      </c>
      <c r="D913" s="0" t="n">
        <v>0.006299</v>
      </c>
    </row>
    <row r="914" customFormat="false" ht="15" hidden="false" customHeight="false" outlineLevel="0" collapsed="false">
      <c r="C914" s="0" t="n">
        <v>1688</v>
      </c>
      <c r="D914" s="0" t="n">
        <v>-0.0021</v>
      </c>
    </row>
    <row r="915" customFormat="false" ht="15" hidden="false" customHeight="false" outlineLevel="0" collapsed="false">
      <c r="C915" s="0" t="n">
        <v>1687</v>
      </c>
      <c r="D915" s="0" t="n">
        <v>-0.006298</v>
      </c>
    </row>
    <row r="916" customFormat="false" ht="15" hidden="false" customHeight="false" outlineLevel="0" collapsed="false">
      <c r="C916" s="0" t="n">
        <v>1686</v>
      </c>
      <c r="D916" s="0" t="n">
        <v>0.013121</v>
      </c>
    </row>
    <row r="917" customFormat="false" ht="15" hidden="false" customHeight="false" outlineLevel="0" collapsed="false">
      <c r="C917" s="0" t="n">
        <v>1685</v>
      </c>
      <c r="D917" s="0" t="n">
        <v>0.038842</v>
      </c>
    </row>
    <row r="918" customFormat="false" ht="15" hidden="false" customHeight="false" outlineLevel="0" collapsed="false">
      <c r="C918" s="0" t="n">
        <v>1684</v>
      </c>
      <c r="D918" s="0" t="n">
        <v>0.027718</v>
      </c>
    </row>
    <row r="919" customFormat="false" ht="15" hidden="false" customHeight="false" outlineLevel="0" collapsed="false">
      <c r="C919" s="0" t="n">
        <v>1683</v>
      </c>
      <c r="D919" s="0" t="n">
        <v>0.020158</v>
      </c>
    </row>
    <row r="920" customFormat="false" ht="15" hidden="false" customHeight="false" outlineLevel="0" collapsed="false">
      <c r="C920" s="0" t="n">
        <v>1682</v>
      </c>
      <c r="D920" s="0" t="n">
        <v>0.013856</v>
      </c>
    </row>
    <row r="921" customFormat="false" ht="15" hidden="false" customHeight="false" outlineLevel="0" collapsed="false">
      <c r="C921" s="0" t="n">
        <v>1681</v>
      </c>
      <c r="D921" s="0" t="n">
        <v>0.006193</v>
      </c>
    </row>
    <row r="922" customFormat="false" ht="15" hidden="false" customHeight="false" outlineLevel="0" collapsed="false">
      <c r="C922" s="0" t="n">
        <v>1680</v>
      </c>
      <c r="D922" s="0" t="n">
        <v>0.000525</v>
      </c>
    </row>
    <row r="923" customFormat="false" ht="15" hidden="false" customHeight="false" outlineLevel="0" collapsed="false">
      <c r="C923" s="0" t="n">
        <v>1679</v>
      </c>
      <c r="D923" s="0" t="n">
        <v>-0.001994</v>
      </c>
    </row>
    <row r="924" customFormat="false" ht="15" hidden="false" customHeight="false" outlineLevel="0" collapsed="false">
      <c r="C924" s="0" t="n">
        <v>1678</v>
      </c>
      <c r="D924" s="0" t="n">
        <v>-0.006928</v>
      </c>
    </row>
    <row r="925" customFormat="false" ht="15" hidden="false" customHeight="false" outlineLevel="0" collapsed="false">
      <c r="C925" s="0" t="n">
        <v>1677</v>
      </c>
      <c r="D925" s="0" t="n">
        <v>0.011022</v>
      </c>
    </row>
    <row r="926" customFormat="false" ht="15" hidden="false" customHeight="false" outlineLevel="0" collapsed="false">
      <c r="C926" s="0" t="n">
        <v>1676</v>
      </c>
      <c r="D926" s="0" t="n">
        <v>0.044398</v>
      </c>
    </row>
    <row r="927" customFormat="false" ht="15" hidden="false" customHeight="false" outlineLevel="0" collapsed="false">
      <c r="C927" s="0" t="n">
        <v>1675</v>
      </c>
      <c r="D927" s="0" t="n">
        <v>0.039778</v>
      </c>
    </row>
    <row r="928" customFormat="false" ht="15" hidden="false" customHeight="false" outlineLevel="0" collapsed="false">
      <c r="C928" s="0" t="n">
        <v>1674</v>
      </c>
      <c r="D928" s="0" t="n">
        <v>0.031486</v>
      </c>
    </row>
    <row r="929" customFormat="false" ht="15" hidden="false" customHeight="false" outlineLevel="0" collapsed="false">
      <c r="C929" s="0" t="n">
        <v>1673</v>
      </c>
      <c r="D929" s="0" t="n">
        <v>0.020151</v>
      </c>
    </row>
    <row r="930" customFormat="false" ht="15" hidden="false" customHeight="false" outlineLevel="0" collapsed="false">
      <c r="C930" s="0" t="n">
        <v>1672</v>
      </c>
      <c r="D930" s="0" t="n">
        <v>0.005982</v>
      </c>
    </row>
    <row r="931" customFormat="false" ht="15" hidden="false" customHeight="false" outlineLevel="0" collapsed="false">
      <c r="C931" s="0" t="n">
        <v>1671</v>
      </c>
      <c r="D931" s="0" t="n">
        <v>0.000315</v>
      </c>
    </row>
    <row r="932" customFormat="false" ht="15" hidden="false" customHeight="false" outlineLevel="0" collapsed="false">
      <c r="C932" s="0" t="n">
        <v>1670</v>
      </c>
      <c r="D932" s="0" t="n">
        <v>-0.007347</v>
      </c>
    </row>
    <row r="933" customFormat="false" ht="15" hidden="false" customHeight="false" outlineLevel="0" collapsed="false">
      <c r="C933" s="0" t="n">
        <v>1669</v>
      </c>
      <c r="D933" s="0" t="n">
        <v>-0.001155</v>
      </c>
    </row>
    <row r="934" customFormat="false" ht="15" hidden="false" customHeight="false" outlineLevel="0" collapsed="false">
      <c r="C934" s="0" t="n">
        <v>1668</v>
      </c>
      <c r="D934" s="0" t="n">
        <v>0.013233</v>
      </c>
    </row>
    <row r="935" customFormat="false" ht="15" hidden="false" customHeight="false" outlineLevel="0" collapsed="false">
      <c r="C935" s="0" t="n">
        <v>1667</v>
      </c>
      <c r="D935" s="0" t="n">
        <v>-0.003045</v>
      </c>
    </row>
    <row r="936" customFormat="false" ht="15" hidden="false" customHeight="false" outlineLevel="0" collapsed="false">
      <c r="C936" s="0" t="n">
        <v>1666</v>
      </c>
      <c r="D936" s="0" t="n">
        <v>-0.024885</v>
      </c>
    </row>
    <row r="937" customFormat="false" ht="15" hidden="false" customHeight="false" outlineLevel="0" collapsed="false">
      <c r="C937" s="0" t="n">
        <v>1665</v>
      </c>
      <c r="D937" s="0" t="n">
        <v>-0.02625</v>
      </c>
    </row>
    <row r="938" customFormat="false" ht="15" hidden="false" customHeight="false" outlineLevel="0" collapsed="false">
      <c r="C938" s="0" t="n">
        <v>1664</v>
      </c>
      <c r="D938" s="0" t="n">
        <v>-0.021</v>
      </c>
    </row>
    <row r="939" customFormat="false" ht="15" hidden="false" customHeight="false" outlineLevel="0" collapsed="false">
      <c r="C939" s="0" t="n">
        <v>1663</v>
      </c>
      <c r="D939" s="0" t="n">
        <v>-0.015645</v>
      </c>
    </row>
    <row r="940" customFormat="false" ht="15" hidden="false" customHeight="false" outlineLevel="0" collapsed="false">
      <c r="C940" s="0" t="n">
        <v>1662</v>
      </c>
      <c r="D940" s="0" t="n">
        <v>-0.009134</v>
      </c>
    </row>
    <row r="941" customFormat="false" ht="15" hidden="false" customHeight="false" outlineLevel="0" collapsed="false">
      <c r="C941" s="0" t="n">
        <v>1661</v>
      </c>
      <c r="D941" s="0" t="n">
        <v>-0.008503</v>
      </c>
    </row>
    <row r="942" customFormat="false" ht="15" hidden="false" customHeight="false" outlineLevel="0" collapsed="false">
      <c r="C942" s="0" t="n">
        <v>1660</v>
      </c>
      <c r="D942" s="0" t="n">
        <v>0.018368</v>
      </c>
    </row>
    <row r="943" customFormat="false" ht="15" hidden="false" customHeight="false" outlineLevel="0" collapsed="false">
      <c r="C943" s="0" t="n">
        <v>1659</v>
      </c>
      <c r="D943" s="0" t="n">
        <v>0.053734</v>
      </c>
    </row>
    <row r="944" customFormat="false" ht="15" hidden="false" customHeight="false" outlineLevel="0" collapsed="false">
      <c r="C944" s="0" t="n">
        <v>1658</v>
      </c>
      <c r="D944" s="0" t="n">
        <v>0.053837</v>
      </c>
    </row>
    <row r="945" customFormat="false" ht="15" hidden="false" customHeight="false" outlineLevel="0" collapsed="false">
      <c r="C945" s="0" t="n">
        <v>1657</v>
      </c>
      <c r="D945" s="0" t="n">
        <v>0.042922</v>
      </c>
    </row>
    <row r="946" customFormat="false" ht="15" hidden="false" customHeight="false" outlineLevel="0" collapsed="false">
      <c r="C946" s="0" t="n">
        <v>1656</v>
      </c>
      <c r="D946" s="0" t="n">
        <v>0.028124</v>
      </c>
    </row>
    <row r="947" customFormat="false" ht="15" hidden="false" customHeight="false" outlineLevel="0" collapsed="false">
      <c r="C947" s="0" t="n">
        <v>1655</v>
      </c>
      <c r="D947" s="0" t="n">
        <v>0.020779</v>
      </c>
    </row>
    <row r="948" customFormat="false" ht="15" hidden="false" customHeight="false" outlineLevel="0" collapsed="false">
      <c r="C948" s="0" t="n">
        <v>1654</v>
      </c>
      <c r="D948" s="0" t="n">
        <v>0.011649</v>
      </c>
    </row>
    <row r="949" customFormat="false" ht="15" hidden="false" customHeight="false" outlineLevel="0" collapsed="false">
      <c r="C949" s="0" t="n">
        <v>1653</v>
      </c>
      <c r="D949" s="0" t="n">
        <v>0.002938</v>
      </c>
    </row>
    <row r="950" customFormat="false" ht="15" hidden="false" customHeight="false" outlineLevel="0" collapsed="false">
      <c r="C950" s="0" t="n">
        <v>1652</v>
      </c>
      <c r="D950" s="0" t="n">
        <v>-0.005247</v>
      </c>
    </row>
    <row r="951" customFormat="false" ht="15" hidden="false" customHeight="false" outlineLevel="0" collapsed="false">
      <c r="C951" s="0" t="n">
        <v>1651</v>
      </c>
      <c r="D951" s="0" t="n">
        <v>-0.010389</v>
      </c>
    </row>
    <row r="952" customFormat="false" ht="15" hidden="false" customHeight="false" outlineLevel="0" collapsed="false">
      <c r="C952" s="0" t="n">
        <v>1650</v>
      </c>
      <c r="D952" s="0" t="n">
        <v>-0.011856</v>
      </c>
    </row>
    <row r="953" customFormat="false" ht="15" hidden="false" customHeight="false" outlineLevel="0" collapsed="false">
      <c r="C953" s="0" t="n">
        <v>1649</v>
      </c>
      <c r="D953" s="0" t="n">
        <v>0.002938</v>
      </c>
    </row>
    <row r="954" customFormat="false" ht="15" hidden="false" customHeight="false" outlineLevel="0" collapsed="false">
      <c r="C954" s="0" t="n">
        <v>1648</v>
      </c>
      <c r="D954" s="0" t="n">
        <v>0.023188</v>
      </c>
    </row>
    <row r="955" customFormat="false" ht="15" hidden="false" customHeight="false" outlineLevel="0" collapsed="false">
      <c r="C955" s="0" t="n">
        <v>1647</v>
      </c>
      <c r="D955" s="0" t="n">
        <v>0.025811</v>
      </c>
    </row>
    <row r="956" customFormat="false" ht="15" hidden="false" customHeight="false" outlineLevel="0" collapsed="false">
      <c r="C956" s="0" t="n">
        <v>1646</v>
      </c>
      <c r="D956" s="0" t="n">
        <v>0.01385</v>
      </c>
    </row>
    <row r="957" customFormat="false" ht="15" hidden="false" customHeight="false" outlineLevel="0" collapsed="false">
      <c r="C957" s="0" t="n">
        <v>1645</v>
      </c>
      <c r="D957" s="0" t="n">
        <v>0.002099</v>
      </c>
    </row>
    <row r="958" customFormat="false" ht="15" hidden="false" customHeight="false" outlineLevel="0" collapsed="false">
      <c r="C958" s="0" t="n">
        <v>1644</v>
      </c>
      <c r="D958" s="0" t="n">
        <v>-0.001889</v>
      </c>
    </row>
    <row r="959" customFormat="false" ht="15" hidden="false" customHeight="false" outlineLevel="0" collapsed="false">
      <c r="C959" s="0" t="n">
        <v>1643</v>
      </c>
      <c r="D959" s="0" t="n">
        <v>-0.003987</v>
      </c>
    </row>
    <row r="960" customFormat="false" ht="15" hidden="false" customHeight="false" outlineLevel="0" collapsed="false">
      <c r="C960" s="0" t="n">
        <v>1642</v>
      </c>
      <c r="D960" s="0" t="n">
        <v>0.014686</v>
      </c>
    </row>
    <row r="961" customFormat="false" ht="15" hidden="false" customHeight="false" outlineLevel="0" collapsed="false">
      <c r="C961" s="0" t="n">
        <v>1641</v>
      </c>
      <c r="D961" s="0" t="n">
        <v>0.039339</v>
      </c>
    </row>
    <row r="962" customFormat="false" ht="15" hidden="false" customHeight="false" outlineLevel="0" collapsed="false">
      <c r="C962" s="0" t="n">
        <v>1640</v>
      </c>
      <c r="D962" s="0" t="n">
        <v>0.031158</v>
      </c>
    </row>
    <row r="963" customFormat="false" ht="15" hidden="false" customHeight="false" outlineLevel="0" collapsed="false">
      <c r="C963" s="0" t="n">
        <v>1639</v>
      </c>
      <c r="D963" s="0" t="n">
        <v>0.01825</v>
      </c>
    </row>
    <row r="964" customFormat="false" ht="15" hidden="false" customHeight="false" outlineLevel="0" collapsed="false">
      <c r="C964" s="0" t="n">
        <v>1638</v>
      </c>
      <c r="D964" s="0" t="n">
        <v>0.010172</v>
      </c>
    </row>
    <row r="965" customFormat="false" ht="15" hidden="false" customHeight="false" outlineLevel="0" collapsed="false">
      <c r="C965" s="0" t="n">
        <v>1637</v>
      </c>
      <c r="D965" s="0" t="n">
        <v>-0.005243</v>
      </c>
    </row>
    <row r="966" customFormat="false" ht="15" hidden="false" customHeight="false" outlineLevel="0" collapsed="false">
      <c r="C966" s="0" t="n">
        <v>1636</v>
      </c>
      <c r="D966" s="0" t="n">
        <v>-0.014263</v>
      </c>
    </row>
    <row r="967" customFormat="false" ht="15" hidden="false" customHeight="false" outlineLevel="0" collapsed="false">
      <c r="C967" s="0" t="n">
        <v>1635</v>
      </c>
      <c r="D967" s="0" t="n">
        <v>0.002098</v>
      </c>
    </row>
    <row r="968" customFormat="false" ht="15" hidden="false" customHeight="false" outlineLevel="0" collapsed="false">
      <c r="C968" s="0" t="n">
        <v>1634</v>
      </c>
      <c r="D968" s="0" t="n">
        <v>0.025066</v>
      </c>
    </row>
    <row r="969" customFormat="false" ht="15" hidden="false" customHeight="false" outlineLevel="0" collapsed="false">
      <c r="C969" s="0" t="n">
        <v>1633</v>
      </c>
      <c r="D969" s="0" t="n">
        <v>0.025903</v>
      </c>
    </row>
    <row r="970" customFormat="false" ht="15" hidden="false" customHeight="false" outlineLevel="0" collapsed="false">
      <c r="C970" s="0" t="n">
        <v>1632</v>
      </c>
      <c r="D970" s="0" t="n">
        <v>0.016884</v>
      </c>
    </row>
    <row r="971" customFormat="false" ht="15" hidden="false" customHeight="false" outlineLevel="0" collapsed="false">
      <c r="C971" s="0" t="n">
        <v>1631</v>
      </c>
      <c r="D971" s="0" t="n">
        <v>0.008494</v>
      </c>
    </row>
    <row r="972" customFormat="false" ht="15" hidden="false" customHeight="false" outlineLevel="0" collapsed="false">
      <c r="C972" s="0" t="n">
        <v>1630</v>
      </c>
      <c r="D972" s="0" t="n">
        <v>0.000944</v>
      </c>
    </row>
    <row r="973" customFormat="false" ht="15" hidden="false" customHeight="false" outlineLevel="0" collapsed="false">
      <c r="C973" s="0" t="n">
        <v>1629</v>
      </c>
      <c r="D973" s="0" t="n">
        <v>-0.008285</v>
      </c>
    </row>
    <row r="974" customFormat="false" ht="15" hidden="false" customHeight="false" outlineLevel="0" collapsed="false">
      <c r="C974" s="0" t="n">
        <v>1628</v>
      </c>
      <c r="D974" s="0" t="n">
        <v>0.007551</v>
      </c>
    </row>
    <row r="975" customFormat="false" ht="15" hidden="false" customHeight="false" outlineLevel="0" collapsed="false">
      <c r="C975" s="0" t="n">
        <v>1627</v>
      </c>
      <c r="D975" s="0" t="n">
        <v>0.029156</v>
      </c>
    </row>
    <row r="976" customFormat="false" ht="15" hidden="false" customHeight="false" outlineLevel="0" collapsed="false">
      <c r="C976" s="0" t="n">
        <v>1626</v>
      </c>
      <c r="D976" s="0" t="n">
        <v>0.029677</v>
      </c>
    </row>
    <row r="977" customFormat="false" ht="15" hidden="false" customHeight="false" outlineLevel="0" collapsed="false">
      <c r="C977" s="0" t="n">
        <v>1625</v>
      </c>
      <c r="D977" s="0" t="n">
        <v>0.022021</v>
      </c>
    </row>
    <row r="978" customFormat="false" ht="15" hidden="false" customHeight="false" outlineLevel="0" collapsed="false">
      <c r="C978" s="0" t="n">
        <v>1624</v>
      </c>
      <c r="D978" s="0" t="n">
        <v>0.01206</v>
      </c>
    </row>
    <row r="979" customFormat="false" ht="15" hidden="false" customHeight="false" outlineLevel="0" collapsed="false">
      <c r="C979" s="0" t="n">
        <v>1623</v>
      </c>
      <c r="D979" s="0" t="n">
        <v>0.007131</v>
      </c>
    </row>
    <row r="980" customFormat="false" ht="15" hidden="false" customHeight="false" outlineLevel="0" collapsed="false">
      <c r="C980" s="0" t="n">
        <v>1622</v>
      </c>
      <c r="D980" s="0" t="n">
        <v>0.005767</v>
      </c>
    </row>
    <row r="981" customFormat="false" ht="15" hidden="false" customHeight="false" outlineLevel="0" collapsed="false">
      <c r="C981" s="0" t="n">
        <v>1621</v>
      </c>
      <c r="D981" s="0" t="n">
        <v>-0.002936</v>
      </c>
    </row>
    <row r="982" customFormat="false" ht="15" hidden="false" customHeight="false" outlineLevel="0" collapsed="false">
      <c r="C982" s="0" t="n">
        <v>1620</v>
      </c>
      <c r="D982" s="0" t="n">
        <v>0.017092</v>
      </c>
    </row>
    <row r="983" customFormat="false" ht="15" hidden="false" customHeight="false" outlineLevel="0" collapsed="false">
      <c r="C983" s="0" t="n">
        <v>1619</v>
      </c>
      <c r="D983" s="0" t="n">
        <v>0.043309</v>
      </c>
    </row>
    <row r="984" customFormat="false" ht="15" hidden="false" customHeight="false" outlineLevel="0" collapsed="false">
      <c r="C984" s="0" t="n">
        <v>1618</v>
      </c>
      <c r="D984" s="0" t="n">
        <v>0.044983</v>
      </c>
    </row>
    <row r="985" customFormat="false" ht="15" hidden="false" customHeight="false" outlineLevel="0" collapsed="false">
      <c r="C985" s="0" t="n">
        <v>1617</v>
      </c>
      <c r="D985" s="0" t="n">
        <v>0.039423</v>
      </c>
    </row>
    <row r="986" customFormat="false" ht="15" hidden="false" customHeight="false" outlineLevel="0" collapsed="false">
      <c r="C986" s="0" t="n">
        <v>1616</v>
      </c>
      <c r="D986" s="0" t="n">
        <v>0.036278</v>
      </c>
    </row>
    <row r="987" customFormat="false" ht="15" hidden="false" customHeight="false" outlineLevel="0" collapsed="false">
      <c r="C987" s="0" t="n">
        <v>1615</v>
      </c>
      <c r="D987" s="0" t="n">
        <v>0.024011</v>
      </c>
    </row>
    <row r="988" customFormat="false" ht="15" hidden="false" customHeight="false" outlineLevel="0" collapsed="false">
      <c r="C988" s="0" t="n">
        <v>1614</v>
      </c>
      <c r="D988" s="0" t="n">
        <v>0.013315</v>
      </c>
    </row>
    <row r="989" customFormat="false" ht="15" hidden="false" customHeight="false" outlineLevel="0" collapsed="false">
      <c r="C989" s="0" t="n">
        <v>1613</v>
      </c>
      <c r="D989" s="0" t="n">
        <v>0.009541</v>
      </c>
    </row>
    <row r="990" customFormat="false" ht="15" hidden="false" customHeight="false" outlineLevel="0" collapsed="false">
      <c r="C990" s="0" t="n">
        <v>1612</v>
      </c>
      <c r="D990" s="0" t="n">
        <v>0.006081</v>
      </c>
    </row>
    <row r="991" customFormat="false" ht="15" hidden="false" customHeight="false" outlineLevel="0" collapsed="false">
      <c r="C991" s="0" t="n">
        <v>1611</v>
      </c>
      <c r="D991" s="0" t="n">
        <v>0.005347</v>
      </c>
    </row>
    <row r="992" customFormat="false" ht="15" hidden="false" customHeight="false" outlineLevel="0" collapsed="false">
      <c r="C992" s="0" t="n">
        <v>1610</v>
      </c>
      <c r="D992" s="0" t="n">
        <v>0.003669</v>
      </c>
    </row>
    <row r="993" customFormat="false" ht="15" hidden="false" customHeight="false" outlineLevel="0" collapsed="false">
      <c r="C993" s="0" t="n">
        <v>1609</v>
      </c>
      <c r="D993" s="0" t="n">
        <v>0.003459</v>
      </c>
    </row>
    <row r="994" customFormat="false" ht="15" hidden="false" customHeight="false" outlineLevel="0" collapsed="false">
      <c r="C994" s="0" t="n">
        <v>1608</v>
      </c>
      <c r="D994" s="0" t="n">
        <v>0.004612</v>
      </c>
    </row>
    <row r="995" customFormat="false" ht="15" hidden="false" customHeight="false" outlineLevel="0" collapsed="false">
      <c r="C995" s="0" t="n">
        <v>1607</v>
      </c>
      <c r="D995" s="0" t="n">
        <v>0.001153</v>
      </c>
    </row>
    <row r="996" customFormat="false" ht="15" hidden="false" customHeight="false" outlineLevel="0" collapsed="false">
      <c r="C996" s="0" t="n">
        <v>1606</v>
      </c>
      <c r="D996" s="0" t="n">
        <v>-0.000943</v>
      </c>
    </row>
    <row r="997" customFormat="false" ht="15" hidden="false" customHeight="false" outlineLevel="0" collapsed="false">
      <c r="C997" s="0" t="n">
        <v>1605</v>
      </c>
      <c r="D997" s="0" t="n">
        <v>0.001677</v>
      </c>
    </row>
    <row r="998" customFormat="false" ht="15" hidden="false" customHeight="false" outlineLevel="0" collapsed="false">
      <c r="C998" s="0" t="n">
        <v>1604</v>
      </c>
      <c r="D998" s="0" t="n">
        <v>0.000839</v>
      </c>
    </row>
    <row r="999" customFormat="false" ht="15" hidden="false" customHeight="false" outlineLevel="0" collapsed="false">
      <c r="C999" s="0" t="n">
        <v>1603</v>
      </c>
      <c r="D999" s="0" t="n">
        <v>-0.00283</v>
      </c>
    </row>
    <row r="1000" customFormat="false" ht="15" hidden="false" customHeight="false" outlineLevel="0" collapsed="false">
      <c r="C1000" s="0" t="n">
        <v>1602</v>
      </c>
      <c r="D1000" s="0" t="n">
        <v>0.000944</v>
      </c>
    </row>
    <row r="1001" customFormat="false" ht="15" hidden="false" customHeight="false" outlineLevel="0" collapsed="false">
      <c r="C1001" s="0" t="n">
        <v>1601</v>
      </c>
      <c r="D1001" s="0" t="n">
        <v>0.001572</v>
      </c>
    </row>
    <row r="1002" customFormat="false" ht="15" hidden="false" customHeight="false" outlineLevel="0" collapsed="false">
      <c r="C1002" s="0" t="n">
        <v>1600</v>
      </c>
      <c r="D1002" s="0" t="n">
        <v>-0.000314</v>
      </c>
    </row>
    <row r="1003" customFormat="false" ht="15" hidden="false" customHeight="false" outlineLevel="0" collapsed="false">
      <c r="C1003" s="0" t="n">
        <v>1599</v>
      </c>
      <c r="D1003" s="0" t="n">
        <v>-0.001887</v>
      </c>
    </row>
    <row r="1004" customFormat="false" ht="15" hidden="false" customHeight="false" outlineLevel="0" collapsed="false">
      <c r="C1004" s="0" t="n">
        <v>1598</v>
      </c>
      <c r="D1004" s="0" t="n">
        <v>-0.001153</v>
      </c>
    </row>
    <row r="1005" customFormat="false" ht="15" hidden="false" customHeight="false" outlineLevel="0" collapsed="false">
      <c r="C1005" s="0" t="n">
        <v>1597</v>
      </c>
      <c r="D1005" s="0" t="n">
        <v>-0.002516</v>
      </c>
    </row>
    <row r="1006" customFormat="false" ht="15" hidden="false" customHeight="false" outlineLevel="0" collapsed="false">
      <c r="C1006" s="0" t="n">
        <v>1596</v>
      </c>
      <c r="D1006" s="0" t="n">
        <v>-0.002935</v>
      </c>
    </row>
    <row r="1007" customFormat="false" ht="15" hidden="false" customHeight="false" outlineLevel="0" collapsed="false">
      <c r="C1007" s="0" t="n">
        <v>1595</v>
      </c>
      <c r="D1007" s="0" t="n">
        <v>0.001363</v>
      </c>
    </row>
    <row r="1008" customFormat="false" ht="15" hidden="false" customHeight="false" outlineLevel="0" collapsed="false">
      <c r="C1008" s="0" t="n">
        <v>1594</v>
      </c>
      <c r="D1008" s="0" t="n">
        <v>0.001362</v>
      </c>
    </row>
    <row r="1009" customFormat="false" ht="15" hidden="false" customHeight="false" outlineLevel="0" collapsed="false">
      <c r="C1009" s="0" t="n">
        <v>1593</v>
      </c>
      <c r="D1009" s="0" t="n">
        <v>0.030499</v>
      </c>
    </row>
    <row r="1010" customFormat="false" ht="15" hidden="false" customHeight="false" outlineLevel="0" collapsed="false">
      <c r="C1010" s="0" t="n">
        <v>1592</v>
      </c>
      <c r="D1010" s="0" t="n">
        <v>0.052403</v>
      </c>
    </row>
    <row r="1011" customFormat="false" ht="15" hidden="false" customHeight="false" outlineLevel="0" collapsed="false">
      <c r="C1011" s="0" t="n">
        <v>1591</v>
      </c>
      <c r="D1011" s="0" t="n">
        <v>0.050198</v>
      </c>
    </row>
    <row r="1012" customFormat="false" ht="15" hidden="false" customHeight="false" outlineLevel="0" collapsed="false">
      <c r="C1012" s="0" t="n">
        <v>1590</v>
      </c>
      <c r="D1012" s="0" t="n">
        <v>0.037728</v>
      </c>
    </row>
    <row r="1013" customFormat="false" ht="15" hidden="false" customHeight="false" outlineLevel="0" collapsed="false">
      <c r="C1013" s="0" t="n">
        <v>1589</v>
      </c>
      <c r="D1013" s="0" t="n">
        <v>0.028087</v>
      </c>
    </row>
    <row r="1014" customFormat="false" ht="15" hidden="false" customHeight="false" outlineLevel="0" collapsed="false">
      <c r="C1014" s="0" t="n">
        <v>1588</v>
      </c>
      <c r="D1014" s="0" t="n">
        <v>0.022323</v>
      </c>
    </row>
    <row r="1015" customFormat="false" ht="15" hidden="false" customHeight="false" outlineLevel="0" collapsed="false">
      <c r="C1015" s="0" t="n">
        <v>1587</v>
      </c>
      <c r="D1015" s="0" t="n">
        <v>0.012158</v>
      </c>
    </row>
    <row r="1016" customFormat="false" ht="15" hidden="false" customHeight="false" outlineLevel="0" collapsed="false">
      <c r="C1016" s="0" t="n">
        <v>1586</v>
      </c>
      <c r="D1016" s="0" t="n">
        <v>0.005241</v>
      </c>
    </row>
    <row r="1017" customFormat="false" ht="15" hidden="false" customHeight="false" outlineLevel="0" collapsed="false">
      <c r="C1017" s="0" t="n">
        <v>1585</v>
      </c>
      <c r="D1017" s="0" t="n">
        <v>-0.007336</v>
      </c>
    </row>
    <row r="1018" customFormat="false" ht="15" hidden="false" customHeight="false" outlineLevel="0" collapsed="false">
      <c r="C1018" s="0" t="n">
        <v>1584</v>
      </c>
      <c r="D1018" s="0" t="n">
        <v>-0.017501</v>
      </c>
    </row>
    <row r="1019" customFormat="false" ht="15" hidden="false" customHeight="false" outlineLevel="0" collapsed="false">
      <c r="C1019" s="0" t="n">
        <v>1583</v>
      </c>
      <c r="D1019" s="0" t="n">
        <v>-0.014987</v>
      </c>
    </row>
    <row r="1020" customFormat="false" ht="15" hidden="false" customHeight="false" outlineLevel="0" collapsed="false">
      <c r="C1020" s="0" t="n">
        <v>1582</v>
      </c>
      <c r="D1020" s="0" t="n">
        <v>-0.020332</v>
      </c>
    </row>
    <row r="1021" customFormat="false" ht="15" hidden="false" customHeight="false" outlineLevel="0" collapsed="false">
      <c r="C1021" s="0" t="n">
        <v>1581</v>
      </c>
      <c r="D1021" s="0" t="n">
        <v>0.004821</v>
      </c>
    </row>
    <row r="1022" customFormat="false" ht="15" hidden="false" customHeight="false" outlineLevel="0" collapsed="false">
      <c r="C1022" s="0" t="n">
        <v>1580</v>
      </c>
      <c r="D1022" s="0" t="n">
        <v>0.029973</v>
      </c>
    </row>
    <row r="1023" customFormat="false" ht="15" hidden="false" customHeight="false" outlineLevel="0" collapsed="false">
      <c r="C1023" s="0" t="n">
        <v>1579</v>
      </c>
      <c r="D1023" s="0" t="n">
        <v>0.027669</v>
      </c>
    </row>
    <row r="1024" customFormat="false" ht="15" hidden="false" customHeight="false" outlineLevel="0" collapsed="false">
      <c r="C1024" s="0" t="n">
        <v>1578</v>
      </c>
      <c r="D1024" s="0" t="n">
        <v>0.018866</v>
      </c>
    </row>
    <row r="1025" customFormat="false" ht="15" hidden="false" customHeight="false" outlineLevel="0" collapsed="false">
      <c r="C1025" s="0" t="n">
        <v>1577</v>
      </c>
      <c r="D1025" s="0" t="n">
        <v>0.008594</v>
      </c>
    </row>
    <row r="1026" customFormat="false" ht="15" hidden="false" customHeight="false" outlineLevel="0" collapsed="false">
      <c r="C1026" s="0" t="n">
        <v>1576</v>
      </c>
      <c r="D1026" s="0" t="n">
        <v>-0.005135</v>
      </c>
    </row>
    <row r="1027" customFormat="false" ht="15" hidden="false" customHeight="false" outlineLevel="0" collapsed="false">
      <c r="C1027" s="0" t="n">
        <v>1575</v>
      </c>
      <c r="D1027" s="0" t="n">
        <v>-0.011316</v>
      </c>
    </row>
    <row r="1028" customFormat="false" ht="15" hidden="false" customHeight="false" outlineLevel="0" collapsed="false">
      <c r="C1028" s="0" t="n">
        <v>1574</v>
      </c>
      <c r="D1028" s="0" t="n">
        <v>0.013937</v>
      </c>
    </row>
    <row r="1029" customFormat="false" ht="15" hidden="false" customHeight="false" outlineLevel="0" collapsed="false">
      <c r="C1029" s="0" t="n">
        <v>1573</v>
      </c>
      <c r="D1029" s="0" t="n">
        <v>0.029027</v>
      </c>
    </row>
    <row r="1030" customFormat="false" ht="15" hidden="false" customHeight="false" outlineLevel="0" collapsed="false">
      <c r="C1030" s="0" t="n">
        <v>1572</v>
      </c>
      <c r="D1030" s="0" t="n">
        <v>0.022951</v>
      </c>
    </row>
    <row r="1031" customFormat="false" ht="15" hidden="false" customHeight="false" outlineLevel="0" collapsed="false">
      <c r="C1031" s="0" t="n">
        <v>1571</v>
      </c>
      <c r="D1031" s="0" t="n">
        <v>0.00765</v>
      </c>
    </row>
    <row r="1032" customFormat="false" ht="15" hidden="false" customHeight="false" outlineLevel="0" collapsed="false">
      <c r="C1032" s="0" t="n">
        <v>1570</v>
      </c>
      <c r="D1032" s="0" t="n">
        <v>0.004506</v>
      </c>
    </row>
    <row r="1033" customFormat="false" ht="15" hidden="false" customHeight="false" outlineLevel="0" collapsed="false">
      <c r="C1033" s="0" t="n">
        <v>1569</v>
      </c>
      <c r="D1033" s="0" t="n">
        <v>-0.012365</v>
      </c>
    </row>
    <row r="1034" customFormat="false" ht="15" hidden="false" customHeight="false" outlineLevel="0" collapsed="false">
      <c r="C1034" s="0" t="n">
        <v>1568</v>
      </c>
      <c r="D1034" s="0" t="n">
        <v>0.007125</v>
      </c>
    </row>
    <row r="1035" customFormat="false" ht="15" hidden="false" customHeight="false" outlineLevel="0" collapsed="false">
      <c r="C1035" s="0" t="n">
        <v>1567</v>
      </c>
      <c r="D1035" s="0" t="n">
        <v>0.027773</v>
      </c>
    </row>
    <row r="1036" customFormat="false" ht="15" hidden="false" customHeight="false" outlineLevel="0" collapsed="false">
      <c r="C1036" s="0" t="n">
        <v>1566</v>
      </c>
      <c r="D1036" s="0" t="n">
        <v>0.024836</v>
      </c>
    </row>
    <row r="1037" customFormat="false" ht="15" hidden="false" customHeight="false" outlineLevel="0" collapsed="false">
      <c r="C1037" s="0" t="n">
        <v>1565</v>
      </c>
      <c r="D1037" s="0" t="n">
        <v>0.005869</v>
      </c>
    </row>
    <row r="1038" customFormat="false" ht="15" hidden="false" customHeight="false" outlineLevel="0" collapsed="false">
      <c r="C1038" s="0" t="n">
        <v>1564</v>
      </c>
      <c r="D1038" s="0" t="n">
        <v>-0.004192</v>
      </c>
    </row>
    <row r="1039" customFormat="false" ht="15" hidden="false" customHeight="false" outlineLevel="0" collapsed="false">
      <c r="C1039" s="0" t="n">
        <v>1563</v>
      </c>
      <c r="D1039" s="0" t="n">
        <v>-0.009012</v>
      </c>
    </row>
    <row r="1040" customFormat="false" ht="15" hidden="false" customHeight="false" outlineLevel="0" collapsed="false">
      <c r="C1040" s="0" t="n">
        <v>1562</v>
      </c>
      <c r="D1040" s="0" t="n">
        <v>0.016663</v>
      </c>
    </row>
    <row r="1041" customFormat="false" ht="15" hidden="false" customHeight="false" outlineLevel="0" collapsed="false">
      <c r="C1041" s="0" t="n">
        <v>1561</v>
      </c>
      <c r="D1041" s="0" t="n">
        <v>0.026517</v>
      </c>
    </row>
    <row r="1042" customFormat="false" ht="15" hidden="false" customHeight="false" outlineLevel="0" collapsed="false">
      <c r="C1042" s="0" t="n">
        <v>1560</v>
      </c>
      <c r="D1042" s="0" t="n">
        <v>0.01352</v>
      </c>
    </row>
    <row r="1043" customFormat="false" ht="15" hidden="false" customHeight="false" outlineLevel="0" collapsed="false">
      <c r="C1043" s="0" t="n">
        <v>1559</v>
      </c>
      <c r="D1043" s="0" t="n">
        <v>0.007022</v>
      </c>
    </row>
    <row r="1044" customFormat="false" ht="15" hidden="false" customHeight="false" outlineLevel="0" collapsed="false">
      <c r="C1044" s="0" t="n">
        <v>1558</v>
      </c>
      <c r="D1044" s="0" t="n">
        <v>-0.000943</v>
      </c>
    </row>
    <row r="1045" customFormat="false" ht="15" hidden="false" customHeight="false" outlineLevel="0" collapsed="false">
      <c r="C1045" s="0" t="n">
        <v>1557</v>
      </c>
      <c r="D1045" s="0" t="n">
        <v>-0.016771</v>
      </c>
    </row>
    <row r="1046" customFormat="false" ht="15" hidden="false" customHeight="false" outlineLevel="0" collapsed="false">
      <c r="C1046" s="0" t="n">
        <v>1556</v>
      </c>
      <c r="D1046" s="0" t="n">
        <v>0.010377</v>
      </c>
    </row>
    <row r="1047" customFormat="false" ht="15" hidden="false" customHeight="false" outlineLevel="0" collapsed="false">
      <c r="C1047" s="0" t="n">
        <v>1555</v>
      </c>
      <c r="D1047" s="0" t="n">
        <v>0.032912</v>
      </c>
    </row>
    <row r="1048" customFormat="false" ht="15" hidden="false" customHeight="false" outlineLevel="0" collapsed="false">
      <c r="C1048" s="0" t="n">
        <v>1554</v>
      </c>
      <c r="D1048" s="0" t="n">
        <v>0.025783</v>
      </c>
    </row>
    <row r="1049" customFormat="false" ht="15" hidden="false" customHeight="false" outlineLevel="0" collapsed="false">
      <c r="C1049" s="0" t="n">
        <v>1553</v>
      </c>
      <c r="D1049" s="0" t="n">
        <v>0.017502</v>
      </c>
    </row>
    <row r="1050" customFormat="false" ht="15" hidden="false" customHeight="false" outlineLevel="0" collapsed="false">
      <c r="C1050" s="0" t="n">
        <v>1552</v>
      </c>
      <c r="D1050" s="0" t="n">
        <v>0.004716</v>
      </c>
    </row>
    <row r="1051" customFormat="false" ht="15" hidden="false" customHeight="false" outlineLevel="0" collapsed="false">
      <c r="C1051" s="0" t="n">
        <v>1551</v>
      </c>
      <c r="D1051" s="0" t="n">
        <v>-0.003249</v>
      </c>
    </row>
    <row r="1052" customFormat="false" ht="15" hidden="false" customHeight="false" outlineLevel="0" collapsed="false">
      <c r="C1052" s="0" t="n">
        <v>1550</v>
      </c>
      <c r="D1052" s="0" t="n">
        <v>-0.012156</v>
      </c>
    </row>
    <row r="1053" customFormat="false" ht="15" hidden="false" customHeight="false" outlineLevel="0" collapsed="false">
      <c r="C1053" s="0" t="n">
        <v>1549</v>
      </c>
      <c r="D1053" s="0" t="n">
        <v>0.017713</v>
      </c>
    </row>
    <row r="1054" customFormat="false" ht="15" hidden="false" customHeight="false" outlineLevel="0" collapsed="false">
      <c r="C1054" s="0" t="n">
        <v>1548</v>
      </c>
      <c r="D1054" s="0" t="n">
        <v>0.043811</v>
      </c>
    </row>
    <row r="1055" customFormat="false" ht="15" hidden="false" customHeight="false" outlineLevel="0" collapsed="false">
      <c r="C1055" s="0" t="n">
        <v>1547</v>
      </c>
      <c r="D1055" s="0" t="n">
        <v>0.034067</v>
      </c>
    </row>
    <row r="1056" customFormat="false" ht="15" hidden="false" customHeight="false" outlineLevel="0" collapsed="false">
      <c r="C1056" s="0" t="n">
        <v>1546</v>
      </c>
      <c r="D1056" s="0" t="n">
        <v>0.008071</v>
      </c>
    </row>
    <row r="1057" customFormat="false" ht="15" hidden="false" customHeight="false" outlineLevel="0" collapsed="false">
      <c r="C1057" s="0" t="n">
        <v>1545</v>
      </c>
      <c r="D1057" s="0" t="n">
        <v>0.007548</v>
      </c>
    </row>
    <row r="1058" customFormat="false" ht="15" hidden="false" customHeight="false" outlineLevel="0" collapsed="false">
      <c r="C1058" s="0" t="n">
        <v>1544</v>
      </c>
      <c r="D1058" s="0" t="n">
        <v>0.007967</v>
      </c>
    </row>
    <row r="1059" customFormat="false" ht="15" hidden="false" customHeight="false" outlineLevel="0" collapsed="false">
      <c r="C1059" s="0" t="n">
        <v>1543</v>
      </c>
      <c r="D1059" s="0" t="n">
        <v>-0.004926</v>
      </c>
    </row>
    <row r="1060" customFormat="false" ht="15" hidden="false" customHeight="false" outlineLevel="0" collapsed="false">
      <c r="C1060" s="0" t="n">
        <v>1542</v>
      </c>
      <c r="D1060" s="0" t="n">
        <v>-0.016036</v>
      </c>
    </row>
    <row r="1061" customFormat="false" ht="15" hidden="false" customHeight="false" outlineLevel="0" collapsed="false">
      <c r="C1061" s="0" t="n">
        <v>1541</v>
      </c>
      <c r="D1061" s="0" t="n">
        <v>-0.019706</v>
      </c>
    </row>
    <row r="1062" customFormat="false" ht="15" hidden="false" customHeight="false" outlineLevel="0" collapsed="false">
      <c r="C1062" s="0" t="n">
        <v>1540</v>
      </c>
      <c r="D1062" s="0" t="n">
        <v>0.032177</v>
      </c>
    </row>
    <row r="1063" customFormat="false" ht="15" hidden="false" customHeight="false" outlineLevel="0" collapsed="false">
      <c r="C1063" s="0" t="n">
        <v>1539</v>
      </c>
      <c r="D1063" s="0" t="n">
        <v>0.050515</v>
      </c>
    </row>
    <row r="1064" customFormat="false" ht="15" hidden="false" customHeight="false" outlineLevel="0" collapsed="false">
      <c r="C1064" s="0" t="n">
        <v>1538</v>
      </c>
      <c r="D1064" s="0" t="n">
        <v>0.042231</v>
      </c>
    </row>
    <row r="1065" customFormat="false" ht="15" hidden="false" customHeight="false" outlineLevel="0" collapsed="false">
      <c r="C1065" s="0" t="n">
        <v>1537</v>
      </c>
      <c r="D1065" s="0" t="n">
        <v>0.029135</v>
      </c>
    </row>
    <row r="1066" customFormat="false" ht="15" hidden="false" customHeight="false" outlineLevel="0" collapsed="false">
      <c r="C1066" s="0" t="n">
        <v>1536</v>
      </c>
      <c r="D1066" s="0" t="n">
        <v>0.021694</v>
      </c>
    </row>
    <row r="1067" customFormat="false" ht="15" hidden="false" customHeight="false" outlineLevel="0" collapsed="false">
      <c r="C1067" s="0" t="n">
        <v>1535</v>
      </c>
      <c r="D1067" s="0" t="n">
        <v>0.016243</v>
      </c>
    </row>
    <row r="1068" customFormat="false" ht="15" hidden="false" customHeight="false" outlineLevel="0" collapsed="false">
      <c r="C1068" s="0" t="n">
        <v>1534</v>
      </c>
      <c r="D1068" s="0" t="n">
        <v>0.003877</v>
      </c>
    </row>
    <row r="1069" customFormat="false" ht="15" hidden="false" customHeight="false" outlineLevel="0" collapsed="false">
      <c r="C1069" s="0" t="n">
        <v>1533</v>
      </c>
      <c r="D1069" s="0" t="n">
        <v>-0.002306</v>
      </c>
    </row>
    <row r="1070" customFormat="false" ht="15" hidden="false" customHeight="false" outlineLevel="0" collapsed="false">
      <c r="C1070" s="0" t="n">
        <v>1532</v>
      </c>
      <c r="D1070" s="0" t="n">
        <v>-0.001677</v>
      </c>
    </row>
    <row r="1071" customFormat="false" ht="15" hidden="false" customHeight="false" outlineLevel="0" collapsed="false">
      <c r="C1071" s="0" t="n">
        <v>1531</v>
      </c>
      <c r="D1071" s="0" t="n">
        <v>-0.000734</v>
      </c>
    </row>
    <row r="1072" customFormat="false" ht="15" hidden="false" customHeight="false" outlineLevel="0" collapsed="false">
      <c r="C1072" s="0" t="n">
        <v>1530</v>
      </c>
      <c r="D1072" s="0" t="n">
        <v>-0.010479</v>
      </c>
    </row>
    <row r="1073" customFormat="false" ht="15" hidden="false" customHeight="false" outlineLevel="0" collapsed="false">
      <c r="C1073" s="0" t="n">
        <v>1529</v>
      </c>
      <c r="D1073" s="0" t="n">
        <v>-0.012573</v>
      </c>
    </row>
    <row r="1074" customFormat="false" ht="15" hidden="false" customHeight="false" outlineLevel="0" collapsed="false">
      <c r="C1074" s="0" t="n">
        <v>1528</v>
      </c>
      <c r="D1074" s="0" t="n">
        <v>0.029024</v>
      </c>
    </row>
    <row r="1075" customFormat="false" ht="15" hidden="false" customHeight="false" outlineLevel="0" collapsed="false">
      <c r="C1075" s="0" t="n">
        <v>1527</v>
      </c>
      <c r="D1075" s="0" t="n">
        <v>0.045477</v>
      </c>
    </row>
    <row r="1076" customFormat="false" ht="15" hidden="false" customHeight="false" outlineLevel="0" collapsed="false">
      <c r="C1076" s="0" t="n">
        <v>1526</v>
      </c>
      <c r="D1076" s="0" t="n">
        <v>0.034156</v>
      </c>
    </row>
    <row r="1077" customFormat="false" ht="15" hidden="false" customHeight="false" outlineLevel="0" collapsed="false">
      <c r="C1077" s="0" t="n">
        <v>1525</v>
      </c>
      <c r="D1077" s="0" t="n">
        <v>0.024619</v>
      </c>
    </row>
    <row r="1078" customFormat="false" ht="15" hidden="false" customHeight="false" outlineLevel="0" collapsed="false">
      <c r="C1078" s="0" t="n">
        <v>1524</v>
      </c>
      <c r="D1078" s="0" t="n">
        <v>0.010372</v>
      </c>
    </row>
    <row r="1079" customFormat="false" ht="15" hidden="false" customHeight="false" outlineLevel="0" collapsed="false">
      <c r="C1079" s="0" t="n">
        <v>1523</v>
      </c>
      <c r="D1079" s="0" t="n">
        <v>0.0022</v>
      </c>
    </row>
    <row r="1080" customFormat="false" ht="15" hidden="false" customHeight="false" outlineLevel="0" collapsed="false">
      <c r="C1080" s="0" t="n">
        <v>1522</v>
      </c>
      <c r="D1080" s="0" t="n">
        <v>-0.00964</v>
      </c>
    </row>
    <row r="1081" customFormat="false" ht="15" hidden="false" customHeight="false" outlineLevel="0" collapsed="false">
      <c r="C1081" s="0" t="n">
        <v>1521</v>
      </c>
      <c r="D1081" s="0" t="n">
        <v>-0.018649</v>
      </c>
    </row>
    <row r="1082" customFormat="false" ht="15" hidden="false" customHeight="false" outlineLevel="0" collapsed="false">
      <c r="C1082" s="0" t="n">
        <v>1520</v>
      </c>
      <c r="D1082" s="0" t="n">
        <v>-0.019067</v>
      </c>
    </row>
    <row r="1083" customFormat="false" ht="15" hidden="false" customHeight="false" outlineLevel="0" collapsed="false">
      <c r="C1083" s="0" t="n">
        <v>1519</v>
      </c>
      <c r="D1083" s="0" t="n">
        <v>0.016762</v>
      </c>
    </row>
    <row r="1084" customFormat="false" ht="15" hidden="false" customHeight="false" outlineLevel="0" collapsed="false">
      <c r="C1084" s="0" t="n">
        <v>1518</v>
      </c>
      <c r="D1084" s="0" t="n">
        <v>0.042532</v>
      </c>
    </row>
    <row r="1085" customFormat="false" ht="15" hidden="false" customHeight="false" outlineLevel="0" collapsed="false">
      <c r="C1085" s="0" t="n">
        <v>1517</v>
      </c>
      <c r="D1085" s="0" t="n">
        <v>0.027342</v>
      </c>
    </row>
    <row r="1086" customFormat="false" ht="15" hidden="false" customHeight="false" outlineLevel="0" collapsed="false">
      <c r="C1086" s="0" t="n">
        <v>1516</v>
      </c>
      <c r="D1086" s="0" t="n">
        <v>0.012779</v>
      </c>
    </row>
    <row r="1087" customFormat="false" ht="15" hidden="false" customHeight="false" outlineLevel="0" collapsed="false">
      <c r="C1087" s="0" t="n">
        <v>1515</v>
      </c>
      <c r="D1087" s="0" t="n">
        <v>0.001257</v>
      </c>
    </row>
    <row r="1088" customFormat="false" ht="15" hidden="false" customHeight="false" outlineLevel="0" collapsed="false">
      <c r="C1088" s="0" t="n">
        <v>1514</v>
      </c>
      <c r="D1088" s="0" t="n">
        <v>-0.0066</v>
      </c>
    </row>
    <row r="1089" customFormat="false" ht="15" hidden="false" customHeight="false" outlineLevel="0" collapsed="false">
      <c r="C1089" s="0" t="n">
        <v>1513</v>
      </c>
      <c r="D1089" s="0" t="n">
        <v>-0.013096</v>
      </c>
    </row>
    <row r="1090" customFormat="false" ht="15" hidden="false" customHeight="false" outlineLevel="0" collapsed="false">
      <c r="C1090" s="0" t="n">
        <v>1512</v>
      </c>
      <c r="D1090" s="0" t="n">
        <v>0.022942</v>
      </c>
    </row>
    <row r="1091" customFormat="false" ht="15" hidden="false" customHeight="false" outlineLevel="0" collapsed="false">
      <c r="C1091" s="0" t="n">
        <v>1511</v>
      </c>
      <c r="D1091" s="0" t="n">
        <v>0.024826</v>
      </c>
    </row>
    <row r="1092" customFormat="false" ht="15" hidden="false" customHeight="false" outlineLevel="0" collapsed="false">
      <c r="C1092" s="0" t="n">
        <v>1510</v>
      </c>
      <c r="D1092" s="0" t="n">
        <v>0.013723</v>
      </c>
    </row>
    <row r="1093" customFormat="false" ht="15" hidden="false" customHeight="false" outlineLevel="0" collapsed="false">
      <c r="C1093" s="0" t="n">
        <v>1509</v>
      </c>
      <c r="D1093" s="0" t="n">
        <v>0.0022</v>
      </c>
    </row>
    <row r="1094" customFormat="false" ht="15" hidden="false" customHeight="false" outlineLevel="0" collapsed="false">
      <c r="C1094" s="0" t="n">
        <v>1508</v>
      </c>
      <c r="D1094" s="0" t="n">
        <v>-0.010893</v>
      </c>
    </row>
    <row r="1095" customFormat="false" ht="15" hidden="false" customHeight="false" outlineLevel="0" collapsed="false">
      <c r="C1095" s="0" t="n">
        <v>1507</v>
      </c>
      <c r="D1095" s="0" t="n">
        <v>0.02703</v>
      </c>
    </row>
    <row r="1096" customFormat="false" ht="15" hidden="false" customHeight="false" outlineLevel="0" collapsed="false">
      <c r="C1096" s="0" t="n">
        <v>1506</v>
      </c>
      <c r="D1096" s="0" t="n">
        <v>0.040238</v>
      </c>
    </row>
    <row r="1097" customFormat="false" ht="15" hidden="false" customHeight="false" outlineLevel="0" collapsed="false">
      <c r="C1097" s="0" t="n">
        <v>1505</v>
      </c>
      <c r="D1097" s="0" t="n">
        <v>0.021792</v>
      </c>
    </row>
    <row r="1098" customFormat="false" ht="15" hidden="false" customHeight="false" outlineLevel="0" collapsed="false">
      <c r="C1098" s="0" t="n">
        <v>1504</v>
      </c>
      <c r="D1098" s="0" t="n">
        <v>0.014144</v>
      </c>
    </row>
    <row r="1099" customFormat="false" ht="15" hidden="false" customHeight="false" outlineLevel="0" collapsed="false">
      <c r="C1099" s="0" t="n">
        <v>1503</v>
      </c>
      <c r="D1099" s="0" t="n">
        <v>0.004086</v>
      </c>
    </row>
    <row r="1100" customFormat="false" ht="15" hidden="false" customHeight="false" outlineLevel="0" collapsed="false">
      <c r="C1100" s="0" t="n">
        <v>1502</v>
      </c>
      <c r="D1100" s="0" t="n">
        <v>0.001153</v>
      </c>
    </row>
    <row r="1101" customFormat="false" ht="15" hidden="false" customHeight="false" outlineLevel="0" collapsed="false">
      <c r="C1101" s="0" t="n">
        <v>1501</v>
      </c>
      <c r="D1101" s="0" t="n">
        <v>-0.015193</v>
      </c>
    </row>
    <row r="1102" customFormat="false" ht="15" hidden="false" customHeight="false" outlineLevel="0" collapsed="false">
      <c r="C1102" s="0" t="n">
        <v>1500</v>
      </c>
      <c r="D1102" s="0" t="n">
        <v>-0.022108</v>
      </c>
    </row>
    <row r="1103" customFormat="false" ht="15" hidden="false" customHeight="false" outlineLevel="0" collapsed="false">
      <c r="C1103" s="0" t="n">
        <v>1499</v>
      </c>
      <c r="D1103" s="0" t="n">
        <v>0.02609</v>
      </c>
    </row>
    <row r="1104" customFormat="false" ht="15" hidden="false" customHeight="false" outlineLevel="0" collapsed="false">
      <c r="C1104" s="0" t="n">
        <v>1498</v>
      </c>
      <c r="D1104" s="0" t="n">
        <v>0.041599</v>
      </c>
    </row>
    <row r="1105" customFormat="false" ht="15" hidden="false" customHeight="false" outlineLevel="0" collapsed="false">
      <c r="C1105" s="0" t="n">
        <v>1497</v>
      </c>
      <c r="D1105" s="0" t="n">
        <v>0.032585</v>
      </c>
    </row>
    <row r="1106" customFormat="false" ht="15" hidden="false" customHeight="false" outlineLevel="0" collapsed="false">
      <c r="C1106" s="0" t="n">
        <v>1496</v>
      </c>
      <c r="D1106" s="0" t="n">
        <v>0.017285</v>
      </c>
    </row>
    <row r="1107" customFormat="false" ht="15" hidden="false" customHeight="false" outlineLevel="0" collapsed="false">
      <c r="C1107" s="0" t="n">
        <v>1495</v>
      </c>
      <c r="D1107" s="0" t="n">
        <v>0.005342</v>
      </c>
    </row>
    <row r="1108" customFormat="false" ht="15" hidden="false" customHeight="false" outlineLevel="0" collapsed="false">
      <c r="C1108" s="0" t="n">
        <v>1494</v>
      </c>
      <c r="D1108" s="0" t="n">
        <v>-0.003667</v>
      </c>
    </row>
    <row r="1109" customFormat="false" ht="15" hidden="false" customHeight="false" outlineLevel="0" collapsed="false">
      <c r="C1109" s="0" t="n">
        <v>1493</v>
      </c>
      <c r="D1109" s="0" t="n">
        <v>-0.011942</v>
      </c>
    </row>
    <row r="1110" customFormat="false" ht="15" hidden="false" customHeight="false" outlineLevel="0" collapsed="false">
      <c r="C1110" s="0" t="n">
        <v>1492</v>
      </c>
      <c r="D1110" s="0" t="n">
        <v>-0.011417</v>
      </c>
    </row>
    <row r="1111" customFormat="false" ht="15" hidden="false" customHeight="false" outlineLevel="0" collapsed="false">
      <c r="C1111" s="0" t="n">
        <v>1491</v>
      </c>
      <c r="D1111" s="0" t="n">
        <v>-0.012989</v>
      </c>
    </row>
    <row r="1112" customFormat="false" ht="15" hidden="false" customHeight="false" outlineLevel="0" collapsed="false">
      <c r="C1112" s="0" t="n">
        <v>1490</v>
      </c>
      <c r="D1112" s="0" t="n">
        <v>0.032363</v>
      </c>
    </row>
    <row r="1113" customFormat="false" ht="15" hidden="false" customHeight="false" outlineLevel="0" collapsed="false">
      <c r="C1113" s="0" t="n">
        <v>1489</v>
      </c>
      <c r="D1113" s="0" t="n">
        <v>0.056034</v>
      </c>
    </row>
    <row r="1114" customFormat="false" ht="15" hidden="false" customHeight="false" outlineLevel="0" collapsed="false">
      <c r="C1114" s="0" t="n">
        <v>1488</v>
      </c>
      <c r="D1114" s="0" t="n">
        <v>0.055201</v>
      </c>
    </row>
    <row r="1115" customFormat="false" ht="15" hidden="false" customHeight="false" outlineLevel="0" collapsed="false">
      <c r="C1115" s="0" t="n">
        <v>1487</v>
      </c>
      <c r="D1115" s="0" t="n">
        <v>0.039174</v>
      </c>
    </row>
    <row r="1116" customFormat="false" ht="15" hidden="false" customHeight="false" outlineLevel="0" collapsed="false">
      <c r="C1116" s="0" t="n">
        <v>1486</v>
      </c>
      <c r="D1116" s="0" t="n">
        <v>0.048281</v>
      </c>
    </row>
    <row r="1117" customFormat="false" ht="15" hidden="false" customHeight="false" outlineLevel="0" collapsed="false">
      <c r="C1117" s="0" t="n">
        <v>1485</v>
      </c>
      <c r="D1117" s="0" t="n">
        <v>0.03048</v>
      </c>
    </row>
    <row r="1118" customFormat="false" ht="15" hidden="false" customHeight="false" outlineLevel="0" collapsed="false">
      <c r="C1118" s="0" t="n">
        <v>1484</v>
      </c>
      <c r="D1118" s="0" t="n">
        <v>0.019481</v>
      </c>
    </row>
    <row r="1119" customFormat="false" ht="15" hidden="false" customHeight="false" outlineLevel="0" collapsed="false">
      <c r="C1119" s="0" t="n">
        <v>1483</v>
      </c>
      <c r="D1119" s="0" t="n">
        <v>0.014873</v>
      </c>
    </row>
    <row r="1120" customFormat="false" ht="15" hidden="false" customHeight="false" outlineLevel="0" collapsed="false">
      <c r="C1120" s="0" t="n">
        <v>1482</v>
      </c>
      <c r="D1120" s="0" t="n">
        <v>0.000838</v>
      </c>
    </row>
    <row r="1121" customFormat="false" ht="15" hidden="false" customHeight="false" outlineLevel="0" collapsed="false">
      <c r="C1121" s="0" t="n">
        <v>1481</v>
      </c>
      <c r="D1121" s="0" t="n">
        <v>0.007437</v>
      </c>
    </row>
    <row r="1122" customFormat="false" ht="15" hidden="false" customHeight="false" outlineLevel="0" collapsed="false">
      <c r="C1122" s="0" t="n">
        <v>1480</v>
      </c>
      <c r="D1122" s="0" t="n">
        <v>0.017285</v>
      </c>
    </row>
    <row r="1123" customFormat="false" ht="15" hidden="false" customHeight="false" outlineLevel="0" collapsed="false">
      <c r="C1123" s="0" t="n">
        <v>1479</v>
      </c>
      <c r="D1123" s="0" t="n">
        <v>0.016446</v>
      </c>
    </row>
    <row r="1124" customFormat="false" ht="15" hidden="false" customHeight="false" outlineLevel="0" collapsed="false">
      <c r="C1124" s="0" t="n">
        <v>1478</v>
      </c>
      <c r="D1124" s="0" t="n">
        <v>0.02022</v>
      </c>
    </row>
    <row r="1125" customFormat="false" ht="15" hidden="false" customHeight="false" outlineLevel="0" collapsed="false">
      <c r="C1125" s="0" t="n">
        <v>1477</v>
      </c>
      <c r="D1125" s="0" t="n">
        <v>0.008276</v>
      </c>
    </row>
    <row r="1126" customFormat="false" ht="15" hidden="false" customHeight="false" outlineLevel="0" collapsed="false">
      <c r="C1126" s="0" t="n">
        <v>1476</v>
      </c>
      <c r="D1126" s="0" t="n">
        <v>0.012047</v>
      </c>
    </row>
    <row r="1127" customFormat="false" ht="15" hidden="false" customHeight="false" outlineLevel="0" collapsed="false">
      <c r="C1127" s="0" t="n">
        <v>1475</v>
      </c>
      <c r="D1127" s="0" t="n">
        <v>-0.001571</v>
      </c>
    </row>
    <row r="1128" customFormat="false" ht="15" hidden="false" customHeight="false" outlineLevel="0" collapsed="false">
      <c r="C1128" s="0" t="n">
        <v>1474</v>
      </c>
      <c r="D1128" s="0" t="n">
        <v>-0.011313</v>
      </c>
    </row>
    <row r="1129" customFormat="false" ht="15" hidden="false" customHeight="false" outlineLevel="0" collapsed="false">
      <c r="C1129" s="0" t="n">
        <v>1473</v>
      </c>
      <c r="D1129" s="0" t="n">
        <v>-0.016449</v>
      </c>
    </row>
    <row r="1130" customFormat="false" ht="15" hidden="false" customHeight="false" outlineLevel="0" collapsed="false">
      <c r="C1130" s="0" t="n">
        <v>1472</v>
      </c>
      <c r="D1130" s="0" t="n">
        <v>0.003352</v>
      </c>
    </row>
    <row r="1131" customFormat="false" ht="15" hidden="false" customHeight="false" outlineLevel="0" collapsed="false">
      <c r="C1131" s="0" t="n">
        <v>1471</v>
      </c>
      <c r="D1131" s="0" t="n">
        <v>0.013094</v>
      </c>
    </row>
    <row r="1132" customFormat="false" ht="15" hidden="false" customHeight="false" outlineLevel="0" collapsed="false">
      <c r="C1132" s="0" t="n">
        <v>1470</v>
      </c>
      <c r="D1132" s="0" t="n">
        <v>0.025035</v>
      </c>
    </row>
    <row r="1133" customFormat="false" ht="15" hidden="false" customHeight="false" outlineLevel="0" collapsed="false">
      <c r="C1133" s="0" t="n">
        <v>1469</v>
      </c>
      <c r="D1133" s="0" t="n">
        <v>0.013827</v>
      </c>
    </row>
    <row r="1134" customFormat="false" ht="15" hidden="false" customHeight="false" outlineLevel="0" collapsed="false">
      <c r="C1134" s="0" t="n">
        <v>1468</v>
      </c>
      <c r="D1134" s="0" t="n">
        <v>-0.007961</v>
      </c>
    </row>
    <row r="1135" customFormat="false" ht="15" hidden="false" customHeight="false" outlineLevel="0" collapsed="false">
      <c r="C1135" s="0" t="n">
        <v>1467</v>
      </c>
      <c r="D1135" s="0" t="n">
        <v>-0.025567</v>
      </c>
    </row>
    <row r="1136" customFormat="false" ht="15" hidden="false" customHeight="false" outlineLevel="0" collapsed="false">
      <c r="C1136" s="0" t="n">
        <v>1466</v>
      </c>
      <c r="D1136" s="0" t="n">
        <v>-0.028393</v>
      </c>
    </row>
    <row r="1137" customFormat="false" ht="15" hidden="false" customHeight="false" outlineLevel="0" collapsed="false">
      <c r="C1137" s="0" t="n">
        <v>1465</v>
      </c>
      <c r="D1137" s="0" t="n">
        <v>-0.025247</v>
      </c>
    </row>
    <row r="1138" customFormat="false" ht="15" hidden="false" customHeight="false" outlineLevel="0" collapsed="false">
      <c r="C1138" s="0" t="n">
        <v>1464</v>
      </c>
      <c r="D1138" s="0" t="n">
        <v>0.017081</v>
      </c>
    </row>
    <row r="1139" customFormat="false" ht="15" hidden="false" customHeight="false" outlineLevel="0" collapsed="false">
      <c r="C1139" s="0" t="n">
        <v>1463</v>
      </c>
      <c r="D1139" s="0" t="n">
        <v>0.026302</v>
      </c>
    </row>
    <row r="1140" customFormat="false" ht="15" hidden="false" customHeight="false" outlineLevel="0" collapsed="false">
      <c r="C1140" s="0" t="n">
        <v>1462</v>
      </c>
      <c r="D1140" s="0" t="n">
        <v>0.006182</v>
      </c>
    </row>
    <row r="1141" customFormat="false" ht="15" hidden="false" customHeight="false" outlineLevel="0" collapsed="false">
      <c r="C1141" s="0" t="n">
        <v>1461</v>
      </c>
      <c r="D1141" s="0" t="n">
        <v>0.001048</v>
      </c>
    </row>
    <row r="1142" customFormat="false" ht="15" hidden="false" customHeight="false" outlineLevel="0" collapsed="false">
      <c r="C1142" s="0" t="n">
        <v>1460</v>
      </c>
      <c r="D1142" s="0" t="n">
        <v>-0.005031</v>
      </c>
    </row>
    <row r="1143" customFormat="false" ht="15" hidden="false" customHeight="false" outlineLevel="0" collapsed="false">
      <c r="C1143" s="0" t="n">
        <v>1459</v>
      </c>
      <c r="D1143" s="0" t="n">
        <v>-0.020746</v>
      </c>
    </row>
    <row r="1144" customFormat="false" ht="15" hidden="false" customHeight="false" outlineLevel="0" collapsed="false">
      <c r="C1144" s="0" t="n">
        <v>1458</v>
      </c>
      <c r="D1144" s="0" t="n">
        <v>0.009744</v>
      </c>
    </row>
    <row r="1145" customFormat="false" ht="15" hidden="false" customHeight="false" outlineLevel="0" collapsed="false">
      <c r="C1145" s="0" t="n">
        <v>1457</v>
      </c>
      <c r="D1145" s="0" t="n">
        <v>0.019594</v>
      </c>
    </row>
    <row r="1146" customFormat="false" ht="15" hidden="false" customHeight="false" outlineLevel="0" collapsed="false">
      <c r="C1146" s="0" t="n">
        <v>1456</v>
      </c>
      <c r="D1146" s="0" t="n">
        <v>0.009536</v>
      </c>
    </row>
    <row r="1147" customFormat="false" ht="15" hidden="false" customHeight="false" outlineLevel="0" collapsed="false">
      <c r="C1147" s="0" t="n">
        <v>1455</v>
      </c>
      <c r="D1147" s="0" t="n">
        <v>0.004505</v>
      </c>
    </row>
    <row r="1148" customFormat="false" ht="15" hidden="false" customHeight="false" outlineLevel="0" collapsed="false">
      <c r="C1148" s="0" t="n">
        <v>1454</v>
      </c>
      <c r="D1148" s="0" t="n">
        <v>0.012468</v>
      </c>
    </row>
    <row r="1149" customFormat="false" ht="15" hidden="false" customHeight="false" outlineLevel="0" collapsed="false">
      <c r="C1149" s="0" t="n">
        <v>1453</v>
      </c>
      <c r="D1149" s="0" t="n">
        <v>-0.00419</v>
      </c>
    </row>
    <row r="1150" customFormat="false" ht="15" hidden="false" customHeight="false" outlineLevel="0" collapsed="false">
      <c r="C1150" s="0" t="n">
        <v>1452</v>
      </c>
      <c r="D1150" s="0" t="n">
        <v>0.018859</v>
      </c>
    </row>
    <row r="1151" customFormat="false" ht="15" hidden="false" customHeight="false" outlineLevel="0" collapsed="false">
      <c r="C1151" s="0" t="n">
        <v>1451</v>
      </c>
      <c r="D1151" s="0" t="n">
        <v>0.035207</v>
      </c>
    </row>
    <row r="1152" customFormat="false" ht="15" hidden="false" customHeight="false" outlineLevel="0" collapsed="false">
      <c r="C1152" s="0" t="n">
        <v>1450</v>
      </c>
      <c r="D1152" s="0" t="n">
        <v>0.054278</v>
      </c>
    </row>
    <row r="1153" customFormat="false" ht="15" hidden="false" customHeight="false" outlineLevel="0" collapsed="false">
      <c r="C1153" s="0" t="n">
        <v>1449</v>
      </c>
      <c r="D1153" s="0" t="n">
        <v>0.035517</v>
      </c>
    </row>
    <row r="1154" customFormat="false" ht="15" hidden="false" customHeight="false" outlineLevel="0" collapsed="false">
      <c r="C1154" s="0" t="n">
        <v>1448</v>
      </c>
      <c r="D1154" s="0" t="n">
        <v>0.009007</v>
      </c>
    </row>
    <row r="1155" customFormat="false" ht="15" hidden="false" customHeight="false" outlineLevel="0" collapsed="false">
      <c r="C1155" s="0" t="n">
        <v>1447</v>
      </c>
      <c r="D1155" s="0" t="n">
        <v>-0.031954</v>
      </c>
    </row>
    <row r="1156" customFormat="false" ht="15" hidden="false" customHeight="false" outlineLevel="0" collapsed="false">
      <c r="C1156" s="0" t="n">
        <v>1446</v>
      </c>
      <c r="D1156" s="0" t="n">
        <v>-0.029129</v>
      </c>
    </row>
    <row r="1157" customFormat="false" ht="15" hidden="false" customHeight="false" outlineLevel="0" collapsed="false">
      <c r="C1157" s="0" t="n">
        <v>1445</v>
      </c>
      <c r="D1157" s="0" t="n">
        <v>0.018021</v>
      </c>
    </row>
    <row r="1158" customFormat="false" ht="15" hidden="false" customHeight="false" outlineLevel="0" collapsed="false">
      <c r="C1158" s="0" t="n">
        <v>1444</v>
      </c>
      <c r="D1158" s="0" t="n">
        <v>0.037606</v>
      </c>
    </row>
    <row r="1159" customFormat="false" ht="15" hidden="false" customHeight="false" outlineLevel="0" collapsed="false">
      <c r="C1159" s="0" t="n">
        <v>1443</v>
      </c>
      <c r="D1159" s="0" t="n">
        <v>0.018331</v>
      </c>
    </row>
    <row r="1160" customFormat="false" ht="15" hidden="false" customHeight="false" outlineLevel="0" collapsed="false">
      <c r="C1160" s="0" t="n">
        <v>1442</v>
      </c>
      <c r="D1160" s="0" t="n">
        <v>-0.021689</v>
      </c>
    </row>
    <row r="1161" customFormat="false" ht="15" hidden="false" customHeight="false" outlineLevel="0" collapsed="false">
      <c r="C1161" s="0" t="n">
        <v>1441</v>
      </c>
      <c r="D1161" s="0" t="n">
        <v>0.042546</v>
      </c>
    </row>
    <row r="1162" customFormat="false" ht="15" hidden="false" customHeight="false" outlineLevel="0" collapsed="false">
      <c r="C1162" s="0" t="n">
        <v>1440</v>
      </c>
      <c r="D1162" s="0" t="n">
        <v>0.072312</v>
      </c>
    </row>
    <row r="1163" customFormat="false" ht="15" hidden="false" customHeight="false" outlineLevel="0" collapsed="false">
      <c r="C1163" s="0" t="n">
        <v>1439</v>
      </c>
      <c r="D1163" s="0" t="n">
        <v>0.050183</v>
      </c>
    </row>
    <row r="1164" customFormat="false" ht="15" hidden="false" customHeight="false" outlineLevel="0" collapsed="false">
      <c r="C1164" s="0" t="n">
        <v>1438</v>
      </c>
      <c r="D1164" s="0" t="n">
        <v>0.034786</v>
      </c>
    </row>
    <row r="1165" customFormat="false" ht="15" hidden="false" customHeight="false" outlineLevel="0" collapsed="false">
      <c r="C1165" s="0" t="n">
        <v>1437</v>
      </c>
      <c r="D1165" s="0" t="n">
        <v>0.030805</v>
      </c>
    </row>
    <row r="1166" customFormat="false" ht="15" hidden="false" customHeight="false" outlineLevel="0" collapsed="false">
      <c r="C1166" s="0" t="n">
        <v>1436</v>
      </c>
      <c r="D1166" s="0" t="n">
        <v>0.024202</v>
      </c>
    </row>
    <row r="1167" customFormat="false" ht="15" hidden="false" customHeight="false" outlineLevel="0" collapsed="false">
      <c r="C1167" s="0" t="n">
        <v>1435</v>
      </c>
      <c r="D1167" s="0" t="n">
        <v>0.005133</v>
      </c>
    </row>
    <row r="1168" customFormat="false" ht="15" hidden="false" customHeight="false" outlineLevel="0" collapsed="false">
      <c r="C1168" s="0" t="n">
        <v>1434</v>
      </c>
      <c r="D1168" s="0" t="n">
        <v>-0.00461</v>
      </c>
    </row>
    <row r="1169" customFormat="false" ht="15" hidden="false" customHeight="false" outlineLevel="0" collapsed="false">
      <c r="C1169" s="0" t="n">
        <v>1433</v>
      </c>
      <c r="D1169" s="0" t="n">
        <v>-0.008487</v>
      </c>
    </row>
    <row r="1170" customFormat="false" ht="15" hidden="false" customHeight="false" outlineLevel="0" collapsed="false">
      <c r="C1170" s="0" t="n">
        <v>1432</v>
      </c>
      <c r="D1170" s="0" t="n">
        <v>0.012991</v>
      </c>
    </row>
    <row r="1171" customFormat="false" ht="15" hidden="false" customHeight="false" outlineLevel="0" collapsed="false">
      <c r="C1171" s="0" t="n">
        <v>1431</v>
      </c>
      <c r="D1171" s="0" t="n">
        <v>0.017706</v>
      </c>
    </row>
    <row r="1172" customFormat="false" ht="15" hidden="false" customHeight="false" outlineLevel="0" collapsed="false">
      <c r="C1172" s="0" t="n">
        <v>1430</v>
      </c>
      <c r="D1172" s="0" t="n">
        <v>0.014982</v>
      </c>
    </row>
    <row r="1173" customFormat="false" ht="15" hidden="false" customHeight="false" outlineLevel="0" collapsed="false">
      <c r="C1173" s="0" t="n">
        <v>1429</v>
      </c>
      <c r="D1173" s="0" t="n">
        <v>-0.009325</v>
      </c>
    </row>
    <row r="1174" customFormat="false" ht="15" hidden="false" customHeight="false" outlineLevel="0" collapsed="false">
      <c r="C1174" s="0" t="n">
        <v>1428</v>
      </c>
      <c r="D1174" s="0" t="n">
        <v>-0.016977</v>
      </c>
    </row>
    <row r="1175" customFormat="false" ht="15" hidden="false" customHeight="false" outlineLevel="0" collapsed="false">
      <c r="C1175" s="0" t="n">
        <v>1427</v>
      </c>
      <c r="D1175" s="0" t="n">
        <v>-0.015403</v>
      </c>
    </row>
    <row r="1176" customFormat="false" ht="15" hidden="false" customHeight="false" outlineLevel="0" collapsed="false">
      <c r="C1176" s="0" t="n">
        <v>1426</v>
      </c>
      <c r="D1176" s="0" t="n">
        <v>-0.008696</v>
      </c>
    </row>
    <row r="1177" customFormat="false" ht="15" hidden="false" customHeight="false" outlineLevel="0" collapsed="false">
      <c r="C1177" s="0" t="n">
        <v>1425</v>
      </c>
      <c r="D1177" s="0" t="n">
        <v>-0.014985</v>
      </c>
    </row>
    <row r="1178" customFormat="false" ht="15" hidden="false" customHeight="false" outlineLevel="0" collapsed="false">
      <c r="C1178" s="0" t="n">
        <v>1424</v>
      </c>
      <c r="D1178" s="0" t="n">
        <v>0.03437</v>
      </c>
    </row>
    <row r="1179" customFormat="false" ht="15" hidden="false" customHeight="false" outlineLevel="0" collapsed="false">
      <c r="C1179" s="0" t="n">
        <v>1423</v>
      </c>
      <c r="D1179" s="0" t="n">
        <v>0.066318</v>
      </c>
    </row>
    <row r="1180" customFormat="false" ht="15" hidden="false" customHeight="false" outlineLevel="0" collapsed="false">
      <c r="C1180" s="0" t="n">
        <v>1422</v>
      </c>
      <c r="D1180" s="0" t="n">
        <v>0.067141</v>
      </c>
    </row>
    <row r="1181" customFormat="false" ht="15" hidden="false" customHeight="false" outlineLevel="0" collapsed="false">
      <c r="C1181" s="0" t="n">
        <v>1421</v>
      </c>
      <c r="D1181" s="0" t="n">
        <v>-0.018331</v>
      </c>
    </row>
    <row r="1182" customFormat="false" ht="15" hidden="false" customHeight="false" outlineLevel="0" collapsed="false">
      <c r="C1182" s="0" t="n">
        <v>1420</v>
      </c>
      <c r="D1182" s="0" t="n">
        <v>-0.032688</v>
      </c>
    </row>
    <row r="1183" customFormat="false" ht="15" hidden="false" customHeight="false" outlineLevel="0" collapsed="false">
      <c r="C1183" s="0" t="n">
        <v>1419</v>
      </c>
      <c r="D1183" s="0" t="n">
        <v>0.000838</v>
      </c>
    </row>
    <row r="1184" customFormat="false" ht="15" hidden="false" customHeight="false" outlineLevel="0" collapsed="false">
      <c r="C1184" s="0" t="n">
        <v>1418</v>
      </c>
      <c r="D1184" s="0" t="n">
        <v>0.038021</v>
      </c>
    </row>
    <row r="1185" customFormat="false" ht="15" hidden="false" customHeight="false" outlineLevel="0" collapsed="false">
      <c r="C1185" s="0" t="n">
        <v>1417</v>
      </c>
      <c r="D1185" s="0" t="n">
        <v>0.020007</v>
      </c>
    </row>
    <row r="1186" customFormat="false" ht="15" hidden="false" customHeight="false" outlineLevel="0" collapsed="false">
      <c r="C1186" s="0" t="n">
        <v>1416</v>
      </c>
      <c r="D1186" s="0" t="n">
        <v>-0.021365</v>
      </c>
    </row>
    <row r="1187" customFormat="false" ht="15" hidden="false" customHeight="false" outlineLevel="0" collapsed="false">
      <c r="C1187" s="0" t="n">
        <v>1415</v>
      </c>
      <c r="D1187" s="0" t="n">
        <v>-0.027232</v>
      </c>
    </row>
    <row r="1188" customFormat="false" ht="15" hidden="false" customHeight="false" outlineLevel="0" collapsed="false">
      <c r="C1188" s="0" t="n">
        <v>1414</v>
      </c>
      <c r="D1188" s="0" t="n">
        <v>0.077654</v>
      </c>
    </row>
    <row r="1189" customFormat="false" ht="15" hidden="false" customHeight="false" outlineLevel="0" collapsed="false">
      <c r="C1189" s="0" t="n">
        <v>1413</v>
      </c>
      <c r="D1189" s="0" t="n">
        <v>0.125012</v>
      </c>
    </row>
    <row r="1190" customFormat="false" ht="15" hidden="false" customHeight="false" outlineLevel="0" collapsed="false">
      <c r="C1190" s="0" t="n">
        <v>1412</v>
      </c>
      <c r="D1190" s="0" t="n">
        <v>0.01352</v>
      </c>
    </row>
    <row r="1191" customFormat="false" ht="15" hidden="false" customHeight="false" outlineLevel="0" collapsed="false">
      <c r="C1191" s="0" t="n">
        <v>1411</v>
      </c>
      <c r="D1191" s="0" t="n">
        <v>-0.065583</v>
      </c>
    </row>
    <row r="1192" customFormat="false" ht="15" hidden="false" customHeight="false" outlineLevel="0" collapsed="false">
      <c r="C1192" s="0" t="n">
        <v>1410</v>
      </c>
      <c r="D1192" s="0" t="n">
        <v>-0.071962</v>
      </c>
    </row>
    <row r="1193" customFormat="false" ht="15" hidden="false" customHeight="false" outlineLevel="0" collapsed="false">
      <c r="C1193" s="0" t="n">
        <v>1409</v>
      </c>
      <c r="D1193" s="0" t="n">
        <v>0.036981</v>
      </c>
    </row>
    <row r="1194" customFormat="false" ht="15" hidden="false" customHeight="false" outlineLevel="0" collapsed="false">
      <c r="C1194" s="0" t="n">
        <v>1408</v>
      </c>
      <c r="D1194" s="0" t="n">
        <v>0.106162</v>
      </c>
    </row>
    <row r="1195" customFormat="false" ht="15" hidden="false" customHeight="false" outlineLevel="0" collapsed="false">
      <c r="C1195" s="0" t="n">
        <v>1407</v>
      </c>
      <c r="D1195" s="0" t="n">
        <v>0.049038</v>
      </c>
    </row>
    <row r="1196" customFormat="false" ht="15" hidden="false" customHeight="false" outlineLevel="0" collapsed="false">
      <c r="C1196" s="0" t="n">
        <v>1406</v>
      </c>
      <c r="D1196" s="0" t="n">
        <v>-0.035517</v>
      </c>
    </row>
    <row r="1197" customFormat="false" ht="15" hidden="false" customHeight="false" outlineLevel="0" collapsed="false">
      <c r="C1197" s="0" t="n">
        <v>1405</v>
      </c>
      <c r="D1197" s="0" t="n">
        <v>-0.044091</v>
      </c>
    </row>
    <row r="1198" customFormat="false" ht="15" hidden="false" customHeight="false" outlineLevel="0" collapsed="false">
      <c r="C1198" s="0" t="n">
        <v>1404</v>
      </c>
      <c r="D1198" s="0" t="n">
        <v>-0.012044</v>
      </c>
    </row>
    <row r="1199" customFormat="false" ht="15" hidden="false" customHeight="false" outlineLevel="0" collapsed="false">
      <c r="C1199" s="0" t="n">
        <v>1403</v>
      </c>
      <c r="D1199" s="0" t="n">
        <v>-0.019268</v>
      </c>
    </row>
    <row r="1200" customFormat="false" ht="15" hidden="false" customHeight="false" outlineLevel="0" collapsed="false">
      <c r="C1200" s="0" t="n">
        <v>1402</v>
      </c>
      <c r="D1200" s="0" t="n">
        <v>-0.076738</v>
      </c>
    </row>
    <row r="1201" customFormat="false" ht="15" hidden="false" customHeight="false" outlineLevel="0" collapsed="false">
      <c r="C1201" s="0" t="n">
        <v>1401</v>
      </c>
      <c r="D1201" s="0" t="n">
        <v>-0.035808</v>
      </c>
    </row>
    <row r="1202" customFormat="false" ht="15" hidden="false" customHeight="false" outlineLevel="0" collapsed="false">
      <c r="C1202" s="0" t="n">
        <v>1400</v>
      </c>
      <c r="D1202" s="0" t="n">
        <v>0.187746</v>
      </c>
    </row>
    <row r="1203" customFormat="false" ht="15" hidden="false" customHeight="false" outlineLevel="0" collapsed="false">
      <c r="C1203" s="0" t="n">
        <v>1399</v>
      </c>
      <c r="D1203" s="0" t="n">
        <v>0.231372</v>
      </c>
    </row>
    <row r="1204" customFormat="false" ht="15" hidden="false" customHeight="false" outlineLevel="0" collapsed="false">
      <c r="C1204" s="0" t="n">
        <v>1398</v>
      </c>
      <c r="D1204" s="0" t="n">
        <v>-0.030585</v>
      </c>
    </row>
    <row r="1205" customFormat="false" ht="15" hidden="false" customHeight="false" outlineLevel="0" collapsed="false">
      <c r="C1205" s="0" t="n">
        <v>1397</v>
      </c>
      <c r="D1205" s="0" t="n">
        <v>-0.22152</v>
      </c>
    </row>
    <row r="1206" customFormat="false" ht="15" hidden="false" customHeight="false" outlineLevel="0" collapsed="false">
      <c r="C1206" s="0" t="n">
        <v>1396</v>
      </c>
      <c r="D1206" s="0" t="n">
        <v>-0.096695</v>
      </c>
    </row>
    <row r="1207" customFormat="false" ht="15" hidden="false" customHeight="false" outlineLevel="0" collapsed="false">
      <c r="C1207" s="0" t="n">
        <v>1395</v>
      </c>
      <c r="D1207" s="0" t="n">
        <v>0.205027</v>
      </c>
    </row>
    <row r="1208" customFormat="false" ht="15" hidden="false" customHeight="false" outlineLevel="0" collapsed="false">
      <c r="C1208" s="0" t="n">
        <v>1394</v>
      </c>
      <c r="D1208" s="0" t="n">
        <v>0.199566</v>
      </c>
    </row>
    <row r="1209" customFormat="false" ht="15" hidden="false" customHeight="false" outlineLevel="0" collapsed="false">
      <c r="C1209" s="0" t="n">
        <v>1393</v>
      </c>
      <c r="D1209" s="0" t="n">
        <v>-0.046742</v>
      </c>
    </row>
    <row r="1210" customFormat="false" ht="15" hidden="false" customHeight="false" outlineLevel="0" collapsed="false">
      <c r="C1210" s="0" t="n">
        <v>1392</v>
      </c>
      <c r="D1210" s="0" t="n">
        <v>-0.111989</v>
      </c>
    </row>
    <row r="1211" customFormat="false" ht="15" hidden="false" customHeight="false" outlineLevel="0" collapsed="false">
      <c r="C1211" s="0" t="n">
        <v>1391</v>
      </c>
      <c r="D1211" s="0" t="n">
        <v>-0.052544</v>
      </c>
    </row>
    <row r="1212" customFormat="false" ht="15" hidden="false" customHeight="false" outlineLevel="0" collapsed="false">
      <c r="C1212" s="0" t="n">
        <v>1390</v>
      </c>
      <c r="D1212" s="0" t="n">
        <v>-0.031364</v>
      </c>
    </row>
    <row r="1213" customFormat="false" ht="15" hidden="false" customHeight="false" outlineLevel="0" collapsed="false">
      <c r="C1213" s="0" t="n">
        <v>1389</v>
      </c>
      <c r="D1213" s="0" t="n">
        <v>-0.023681</v>
      </c>
    </row>
    <row r="1214" customFormat="false" ht="15" hidden="false" customHeight="false" outlineLevel="0" collapsed="false">
      <c r="C1214" s="0" t="n">
        <v>1388</v>
      </c>
      <c r="D1214" s="0" t="n">
        <v>0.104379</v>
      </c>
    </row>
    <row r="1215" customFormat="false" ht="15" hidden="false" customHeight="false" outlineLevel="0" collapsed="false">
      <c r="C1215" s="0" t="n">
        <v>1387</v>
      </c>
      <c r="D1215" s="0" t="n">
        <v>0.188027</v>
      </c>
    </row>
    <row r="1216" customFormat="false" ht="15" hidden="false" customHeight="false" outlineLevel="0" collapsed="false">
      <c r="C1216" s="0" t="n">
        <v>1386</v>
      </c>
      <c r="D1216" s="0" t="n">
        <v>0.086315</v>
      </c>
    </row>
    <row r="1217" customFormat="false" ht="15" hidden="false" customHeight="false" outlineLevel="0" collapsed="false">
      <c r="C1217" s="0" t="n">
        <v>1385</v>
      </c>
      <c r="D1217" s="0" t="n">
        <v>-0.016873</v>
      </c>
    </row>
    <row r="1218" customFormat="false" ht="15" hidden="false" customHeight="false" outlineLevel="0" collapsed="false">
      <c r="C1218" s="0" t="n">
        <v>1384</v>
      </c>
      <c r="D1218" s="0" t="n">
        <v>0.014568</v>
      </c>
    </row>
    <row r="1219" customFormat="false" ht="15" hidden="false" customHeight="false" outlineLevel="0" collapsed="false">
      <c r="C1219" s="0" t="n">
        <v>1383</v>
      </c>
      <c r="D1219" s="0" t="n">
        <v>0.110746</v>
      </c>
    </row>
    <row r="1220" customFormat="false" ht="15" hidden="false" customHeight="false" outlineLevel="0" collapsed="false">
      <c r="C1220" s="0" t="n">
        <v>1382</v>
      </c>
      <c r="D1220" s="0" t="n">
        <v>0.160572</v>
      </c>
    </row>
    <row r="1221" customFormat="false" ht="15" hidden="false" customHeight="false" outlineLevel="0" collapsed="false">
      <c r="C1221" s="0" t="n">
        <v>1381</v>
      </c>
      <c r="D1221" s="0" t="n">
        <v>0.060456</v>
      </c>
    </row>
    <row r="1222" customFormat="false" ht="15" hidden="false" customHeight="false" outlineLevel="0" collapsed="false">
      <c r="C1222" s="0" t="n">
        <v>1380</v>
      </c>
      <c r="D1222" s="0" t="n">
        <v>-0.136391</v>
      </c>
    </row>
    <row r="1223" customFormat="false" ht="15" hidden="false" customHeight="false" outlineLevel="0" collapsed="false">
      <c r="C1223" s="0" t="n">
        <v>1379</v>
      </c>
      <c r="D1223" s="0" t="n">
        <v>-0.234385</v>
      </c>
    </row>
    <row r="1224" customFormat="false" ht="15" hidden="false" customHeight="false" outlineLevel="0" collapsed="false">
      <c r="C1224" s="0" t="n">
        <v>1378</v>
      </c>
      <c r="D1224" s="0" t="n">
        <v>-0.229488</v>
      </c>
    </row>
    <row r="1225" customFormat="false" ht="15" hidden="false" customHeight="false" outlineLevel="0" collapsed="false">
      <c r="C1225" s="0" t="n">
        <v>1377</v>
      </c>
      <c r="D1225" s="0" t="n">
        <v>-0.092191</v>
      </c>
    </row>
    <row r="1226" customFormat="false" ht="15" hidden="false" customHeight="false" outlineLevel="0" collapsed="false">
      <c r="C1226" s="0" t="n">
        <v>1376</v>
      </c>
      <c r="D1226" s="0" t="n">
        <v>0.073112</v>
      </c>
    </row>
    <row r="1227" customFormat="false" ht="15" hidden="false" customHeight="false" outlineLevel="0" collapsed="false">
      <c r="C1227" s="0" t="n">
        <v>1375</v>
      </c>
      <c r="D1227" s="0" t="n">
        <v>0.117828</v>
      </c>
    </row>
    <row r="1228" customFormat="false" ht="15" hidden="false" customHeight="false" outlineLevel="0" collapsed="false">
      <c r="C1228" s="0" t="n">
        <v>1374</v>
      </c>
      <c r="D1228" s="0" t="n">
        <v>0.126199</v>
      </c>
    </row>
    <row r="1229" customFormat="false" ht="15" hidden="false" customHeight="false" outlineLevel="0" collapsed="false">
      <c r="C1229" s="0" t="n">
        <v>1373</v>
      </c>
      <c r="D1229" s="0" t="n">
        <v>0.101037</v>
      </c>
    </row>
    <row r="1230" customFormat="false" ht="15" hidden="false" customHeight="false" outlineLevel="0" collapsed="false">
      <c r="C1230" s="0" t="n">
        <v>1372</v>
      </c>
      <c r="D1230" s="0" t="n">
        <v>0.094156</v>
      </c>
    </row>
    <row r="1231" customFormat="false" ht="15" hidden="false" customHeight="false" outlineLevel="0" collapsed="false">
      <c r="C1231" s="0" t="n">
        <v>1371</v>
      </c>
      <c r="D1231" s="0" t="n">
        <v>0.113597</v>
      </c>
    </row>
    <row r="1232" customFormat="false" ht="15" hidden="false" customHeight="false" outlineLevel="0" collapsed="false">
      <c r="C1232" s="0" t="n">
        <v>1370</v>
      </c>
      <c r="D1232" s="0" t="n">
        <v>0.101062</v>
      </c>
    </row>
    <row r="1233" customFormat="false" ht="15" hidden="false" customHeight="false" outlineLevel="0" collapsed="false">
      <c r="C1233" s="0" t="n">
        <v>1369</v>
      </c>
      <c r="D1233" s="0" t="n">
        <v>0.010998</v>
      </c>
    </row>
    <row r="1234" customFormat="false" ht="15" hidden="false" customHeight="false" outlineLevel="0" collapsed="false">
      <c r="C1234" s="0" t="n">
        <v>1368</v>
      </c>
      <c r="D1234" s="0" t="n">
        <v>-0.048799</v>
      </c>
    </row>
    <row r="1235" customFormat="false" ht="15" hidden="false" customHeight="false" outlineLevel="0" collapsed="false">
      <c r="C1235" s="0" t="n">
        <v>1367</v>
      </c>
      <c r="D1235" s="0" t="n">
        <v>-0.02326</v>
      </c>
    </row>
    <row r="1236" customFormat="false" ht="15" hidden="false" customHeight="false" outlineLevel="0" collapsed="false">
      <c r="C1236" s="0" t="n">
        <v>1366</v>
      </c>
      <c r="D1236" s="0" t="n">
        <v>-0.024709</v>
      </c>
    </row>
    <row r="1237" customFormat="false" ht="15" hidden="false" customHeight="false" outlineLevel="0" collapsed="false">
      <c r="C1237" s="0" t="n">
        <v>1365</v>
      </c>
      <c r="D1237" s="0" t="n">
        <v>-0.036536</v>
      </c>
    </row>
    <row r="1238" customFormat="false" ht="15" hidden="false" customHeight="false" outlineLevel="0" collapsed="false">
      <c r="C1238" s="0" t="n">
        <v>1364</v>
      </c>
      <c r="D1238" s="0" t="n">
        <v>0.037397</v>
      </c>
    </row>
    <row r="1239" customFormat="false" ht="15" hidden="false" customHeight="false" outlineLevel="0" collapsed="false">
      <c r="C1239" s="0" t="n">
        <v>1363</v>
      </c>
      <c r="D1239" s="0" t="n">
        <v>0.068089</v>
      </c>
    </row>
    <row r="1240" customFormat="false" ht="15" hidden="false" customHeight="false" outlineLevel="0" collapsed="false">
      <c r="C1240" s="0" t="n">
        <v>1362</v>
      </c>
      <c r="D1240" s="0" t="n">
        <v>0.024301</v>
      </c>
    </row>
    <row r="1241" customFormat="false" ht="15" hidden="false" customHeight="false" outlineLevel="0" collapsed="false">
      <c r="C1241" s="0" t="n">
        <v>1361</v>
      </c>
      <c r="D1241" s="0" t="n">
        <v>0.063831</v>
      </c>
    </row>
    <row r="1242" customFormat="false" ht="15" hidden="false" customHeight="false" outlineLevel="0" collapsed="false">
      <c r="C1242" s="0" t="n">
        <v>1360</v>
      </c>
      <c r="D1242" s="0" t="n">
        <v>0.054907</v>
      </c>
    </row>
    <row r="1243" customFormat="false" ht="15" hidden="false" customHeight="false" outlineLevel="0" collapsed="false">
      <c r="C1243" s="0" t="n">
        <v>1359</v>
      </c>
      <c r="D1243" s="0" t="n">
        <v>-0.120355</v>
      </c>
    </row>
    <row r="1244" customFormat="false" ht="15" hidden="false" customHeight="false" outlineLevel="0" collapsed="false">
      <c r="C1244" s="0" t="n">
        <v>1358</v>
      </c>
      <c r="D1244" s="0" t="n">
        <v>-0.203323</v>
      </c>
    </row>
    <row r="1245" customFormat="false" ht="15" hidden="false" customHeight="false" outlineLevel="0" collapsed="false">
      <c r="C1245" s="0" t="n">
        <v>1357</v>
      </c>
      <c r="D1245" s="0" t="n">
        <v>-0.156485</v>
      </c>
    </row>
    <row r="1246" customFormat="false" ht="15" hidden="false" customHeight="false" outlineLevel="0" collapsed="false">
      <c r="C1246" s="0" t="n">
        <v>1356</v>
      </c>
      <c r="D1246" s="0" t="n">
        <v>-0.010159</v>
      </c>
    </row>
    <row r="1247" customFormat="false" ht="15" hidden="false" customHeight="false" outlineLevel="0" collapsed="false">
      <c r="C1247" s="0" t="n">
        <v>1355</v>
      </c>
      <c r="D1247" s="0" t="n">
        <v>0.116246</v>
      </c>
    </row>
    <row r="1248" customFormat="false" ht="15" hidden="false" customHeight="false" outlineLevel="0" collapsed="false">
      <c r="C1248" s="0" t="n">
        <v>1354</v>
      </c>
      <c r="D1248" s="0" t="n">
        <v>0.163289</v>
      </c>
    </row>
    <row r="1249" customFormat="false" ht="15" hidden="false" customHeight="false" outlineLevel="0" collapsed="false">
      <c r="C1249" s="0" t="n">
        <v>1353</v>
      </c>
      <c r="D1249" s="0" t="n">
        <v>0.083974</v>
      </c>
    </row>
    <row r="1250" customFormat="false" ht="15" hidden="false" customHeight="false" outlineLevel="0" collapsed="false">
      <c r="C1250" s="0" t="n">
        <v>1352</v>
      </c>
      <c r="D1250" s="0" t="n">
        <v>-0.056113</v>
      </c>
    </row>
    <row r="1251" customFormat="false" ht="15" hidden="false" customHeight="false" outlineLevel="0" collapsed="false">
      <c r="C1251" s="0" t="n">
        <v>1351</v>
      </c>
      <c r="D1251" s="0" t="n">
        <v>-0.08546</v>
      </c>
    </row>
    <row r="1252" customFormat="false" ht="15" hidden="false" customHeight="false" outlineLevel="0" collapsed="false">
      <c r="C1252" s="0" t="n">
        <v>1350</v>
      </c>
      <c r="D1252" s="0" t="n">
        <v>-0.028166</v>
      </c>
    </row>
    <row r="1253" customFormat="false" ht="15" hidden="false" customHeight="false" outlineLevel="0" collapsed="false">
      <c r="C1253" s="0" t="n">
        <v>1349</v>
      </c>
      <c r="D1253" s="0" t="n">
        <v>0.031834</v>
      </c>
    </row>
    <row r="1254" customFormat="false" ht="15" hidden="false" customHeight="false" outlineLevel="0" collapsed="false">
      <c r="C1254" s="0" t="n">
        <v>1348</v>
      </c>
      <c r="D1254" s="0" t="n">
        <v>0.055188</v>
      </c>
    </row>
    <row r="1255" customFormat="false" ht="15" hidden="false" customHeight="false" outlineLevel="0" collapsed="false">
      <c r="C1255" s="0" t="n">
        <v>1347</v>
      </c>
      <c r="D1255" s="0" t="n">
        <v>0.079689</v>
      </c>
    </row>
    <row r="1256" customFormat="false" ht="15" hidden="false" customHeight="false" outlineLevel="0" collapsed="false">
      <c r="C1256" s="0" t="n">
        <v>1346</v>
      </c>
      <c r="D1256" s="0" t="n">
        <v>0.050885</v>
      </c>
    </row>
    <row r="1257" customFormat="false" ht="15" hidden="false" customHeight="false" outlineLevel="0" collapsed="false">
      <c r="C1257" s="0" t="n">
        <v>1345</v>
      </c>
      <c r="D1257" s="0" t="n">
        <v>0.001257</v>
      </c>
    </row>
    <row r="1258" customFormat="false" ht="15" hidden="false" customHeight="false" outlineLevel="0" collapsed="false">
      <c r="C1258" s="0" t="n">
        <v>1344</v>
      </c>
      <c r="D1258" s="0" t="n">
        <v>0.000838</v>
      </c>
    </row>
    <row r="1259" customFormat="false" ht="15" hidden="false" customHeight="false" outlineLevel="0" collapsed="false">
      <c r="C1259" s="0" t="n">
        <v>1343</v>
      </c>
      <c r="D1259" s="0" t="n">
        <v>0.024092</v>
      </c>
    </row>
    <row r="1260" customFormat="false" ht="15" hidden="false" customHeight="false" outlineLevel="0" collapsed="false">
      <c r="C1260" s="0" t="n">
        <v>1342</v>
      </c>
      <c r="D1260" s="0" t="n">
        <v>0.020634</v>
      </c>
    </row>
    <row r="1261" customFormat="false" ht="15" hidden="false" customHeight="false" outlineLevel="0" collapsed="false">
      <c r="C1261" s="0" t="n">
        <v>1341</v>
      </c>
      <c r="D1261" s="0" t="n">
        <v>0.013303</v>
      </c>
    </row>
    <row r="1262" customFormat="false" ht="15" hidden="false" customHeight="false" outlineLevel="0" collapsed="false">
      <c r="C1262" s="0" t="n">
        <v>1340</v>
      </c>
      <c r="D1262" s="0" t="n">
        <v>0.044409</v>
      </c>
    </row>
    <row r="1263" customFormat="false" ht="15" hidden="false" customHeight="false" outlineLevel="0" collapsed="false">
      <c r="C1263" s="0" t="n">
        <v>1339</v>
      </c>
      <c r="D1263" s="0" t="n">
        <v>0.036869</v>
      </c>
    </row>
    <row r="1264" customFormat="false" ht="15" hidden="false" customHeight="false" outlineLevel="0" collapsed="false">
      <c r="C1264" s="0" t="n">
        <v>1338</v>
      </c>
      <c r="D1264" s="0" t="n">
        <v>0.016549</v>
      </c>
    </row>
    <row r="1265" customFormat="false" ht="15" hidden="false" customHeight="false" outlineLevel="0" collapsed="false">
      <c r="C1265" s="0" t="n">
        <v>1337</v>
      </c>
      <c r="D1265" s="0" t="n">
        <v>-0.000105</v>
      </c>
    </row>
    <row r="1266" customFormat="false" ht="15" hidden="false" customHeight="false" outlineLevel="0" collapsed="false">
      <c r="C1266" s="0" t="n">
        <v>1336</v>
      </c>
      <c r="D1266" s="0" t="n">
        <v>-0.006703</v>
      </c>
    </row>
    <row r="1267" customFormat="false" ht="15" hidden="false" customHeight="false" outlineLevel="0" collapsed="false">
      <c r="C1267" s="0" t="n">
        <v>1335</v>
      </c>
      <c r="D1267" s="0" t="n">
        <v>0.002828</v>
      </c>
    </row>
    <row r="1268" customFormat="false" ht="15" hidden="false" customHeight="false" outlineLevel="0" collapsed="false">
      <c r="C1268" s="0" t="n">
        <v>1334</v>
      </c>
      <c r="D1268" s="0" t="n">
        <v>0.01194</v>
      </c>
    </row>
    <row r="1269" customFormat="false" ht="15" hidden="false" customHeight="false" outlineLevel="0" collapsed="false">
      <c r="C1269" s="0" t="n">
        <v>1333</v>
      </c>
      <c r="D1269" s="0" t="n">
        <v>0.010683</v>
      </c>
    </row>
    <row r="1270" customFormat="false" ht="15" hidden="false" customHeight="false" outlineLevel="0" collapsed="false">
      <c r="C1270" s="0" t="n">
        <v>1332</v>
      </c>
      <c r="D1270" s="0" t="n">
        <v>0.002828</v>
      </c>
    </row>
    <row r="1271" customFormat="false" ht="15" hidden="false" customHeight="false" outlineLevel="0" collapsed="false">
      <c r="C1271" s="0" t="n">
        <v>1331</v>
      </c>
      <c r="D1271" s="0" t="n">
        <v>0.020109</v>
      </c>
    </row>
    <row r="1272" customFormat="false" ht="15" hidden="false" customHeight="false" outlineLevel="0" collapsed="false">
      <c r="C1272" s="0" t="n">
        <v>1330</v>
      </c>
      <c r="D1272" s="0" t="n">
        <v>0.054153</v>
      </c>
    </row>
    <row r="1273" customFormat="false" ht="15" hidden="false" customHeight="false" outlineLevel="0" collapsed="false">
      <c r="C1273" s="0" t="n">
        <v>1329</v>
      </c>
      <c r="D1273" s="0" t="n">
        <v>0.053096</v>
      </c>
    </row>
    <row r="1274" customFormat="false" ht="15" hidden="false" customHeight="false" outlineLevel="0" collapsed="false">
      <c r="C1274" s="0" t="n">
        <v>1328</v>
      </c>
      <c r="D1274" s="0" t="n">
        <v>0.04462</v>
      </c>
    </row>
    <row r="1275" customFormat="false" ht="15" hidden="false" customHeight="false" outlineLevel="0" collapsed="false">
      <c r="C1275" s="0" t="n">
        <v>1327</v>
      </c>
      <c r="D1275" s="0" t="n">
        <v>0.033205</v>
      </c>
    </row>
    <row r="1276" customFormat="false" ht="15" hidden="false" customHeight="false" outlineLevel="0" collapsed="false">
      <c r="C1276" s="0" t="n">
        <v>1326</v>
      </c>
      <c r="D1276" s="0" t="n">
        <v>0.032574</v>
      </c>
    </row>
    <row r="1277" customFormat="false" ht="15" hidden="false" customHeight="false" outlineLevel="0" collapsed="false">
      <c r="C1277" s="0" t="n">
        <v>1325</v>
      </c>
      <c r="D1277" s="0" t="n">
        <v>0.0199</v>
      </c>
    </row>
    <row r="1278" customFormat="false" ht="15" hidden="false" customHeight="false" outlineLevel="0" collapsed="false">
      <c r="C1278" s="0" t="n">
        <v>1324</v>
      </c>
      <c r="D1278" s="0" t="n">
        <v>0.014035</v>
      </c>
    </row>
    <row r="1279" customFormat="false" ht="15" hidden="false" customHeight="false" outlineLevel="0" collapsed="false">
      <c r="C1279" s="0" t="n">
        <v>1323</v>
      </c>
      <c r="D1279" s="0" t="n">
        <v>0.010056</v>
      </c>
    </row>
    <row r="1280" customFormat="false" ht="15" hidden="false" customHeight="false" outlineLevel="0" collapsed="false">
      <c r="C1280" s="0" t="n">
        <v>1322</v>
      </c>
      <c r="D1280" s="0" t="n">
        <v>0.003875</v>
      </c>
    </row>
    <row r="1281" customFormat="false" ht="15" hidden="false" customHeight="false" outlineLevel="0" collapsed="false">
      <c r="C1281" s="0" t="n">
        <v>1321</v>
      </c>
      <c r="D1281" s="0" t="n">
        <v>0.006913</v>
      </c>
    </row>
    <row r="1282" customFormat="false" ht="15" hidden="false" customHeight="false" outlineLevel="0" collapsed="false">
      <c r="C1282" s="0" t="n">
        <v>1320</v>
      </c>
      <c r="D1282" s="0" t="n">
        <v>0.006914</v>
      </c>
    </row>
    <row r="1283" customFormat="false" ht="15" hidden="false" customHeight="false" outlineLevel="0" collapsed="false">
      <c r="C1283" s="0" t="n">
        <v>1319</v>
      </c>
      <c r="D1283" s="0" t="n">
        <v>0.00859</v>
      </c>
    </row>
    <row r="1284" customFormat="false" ht="15" hidden="false" customHeight="false" outlineLevel="0" collapsed="false">
      <c r="C1284" s="0" t="n">
        <v>1318</v>
      </c>
      <c r="D1284" s="0" t="n">
        <v>0.00639</v>
      </c>
    </row>
    <row r="1285" customFormat="false" ht="15" hidden="false" customHeight="false" outlineLevel="0" collapsed="false">
      <c r="C1285" s="0" t="n">
        <v>1317</v>
      </c>
      <c r="D1285" s="0" t="n">
        <v>-0.005238</v>
      </c>
    </row>
    <row r="1286" customFormat="false" ht="15" hidden="false" customHeight="false" outlineLevel="0" collapsed="false">
      <c r="C1286" s="0" t="n">
        <v>1316</v>
      </c>
      <c r="D1286" s="0" t="n">
        <v>-0.010895</v>
      </c>
    </row>
    <row r="1287" customFormat="false" ht="15" hidden="false" customHeight="false" outlineLevel="0" collapsed="false">
      <c r="C1287" s="0" t="n">
        <v>1315</v>
      </c>
      <c r="D1287" s="0" t="n">
        <v>-0.012256</v>
      </c>
    </row>
    <row r="1288" customFormat="false" ht="15" hidden="false" customHeight="false" outlineLevel="0" collapsed="false">
      <c r="C1288" s="0" t="n">
        <v>1314</v>
      </c>
      <c r="D1288" s="0" t="n">
        <v>-0.016971</v>
      </c>
    </row>
    <row r="1289" customFormat="false" ht="15" hidden="false" customHeight="false" outlineLevel="0" collapsed="false">
      <c r="C1289" s="0" t="n">
        <v>1313</v>
      </c>
      <c r="D1289" s="0" t="n">
        <v>0.000314</v>
      </c>
    </row>
    <row r="1290" customFormat="false" ht="15" hidden="false" customHeight="false" outlineLevel="0" collapsed="false">
      <c r="C1290" s="0" t="n">
        <v>1312</v>
      </c>
      <c r="D1290" s="0" t="n">
        <v>0.030806</v>
      </c>
    </row>
    <row r="1291" customFormat="false" ht="15" hidden="false" customHeight="false" outlineLevel="0" collapsed="false">
      <c r="C1291" s="0" t="n">
        <v>1311</v>
      </c>
      <c r="D1291" s="0" t="n">
        <v>0.027241</v>
      </c>
    </row>
    <row r="1292" customFormat="false" ht="15" hidden="false" customHeight="false" outlineLevel="0" collapsed="false">
      <c r="C1292" s="0" t="n">
        <v>1310</v>
      </c>
      <c r="D1292" s="0" t="n">
        <v>0.012048</v>
      </c>
    </row>
    <row r="1293" customFormat="false" ht="15" hidden="false" customHeight="false" outlineLevel="0" collapsed="false">
      <c r="C1293" s="0" t="n">
        <v>1309</v>
      </c>
      <c r="D1293" s="0" t="n">
        <v>0.003562</v>
      </c>
    </row>
    <row r="1294" customFormat="false" ht="15" hidden="false" customHeight="false" outlineLevel="0" collapsed="false">
      <c r="C1294" s="0" t="n">
        <v>1308</v>
      </c>
      <c r="D1294" s="0" t="n">
        <v>-0.0088</v>
      </c>
    </row>
    <row r="1295" customFormat="false" ht="15" hidden="false" customHeight="false" outlineLevel="0" collapsed="false">
      <c r="C1295" s="0" t="n">
        <v>1307</v>
      </c>
      <c r="D1295" s="0" t="n">
        <v>-0.016763</v>
      </c>
    </row>
    <row r="1296" customFormat="false" ht="15" hidden="false" customHeight="false" outlineLevel="0" collapsed="false">
      <c r="C1296" s="0" t="n">
        <v>1306</v>
      </c>
      <c r="D1296" s="0" t="n">
        <v>-0.001152</v>
      </c>
    </row>
    <row r="1297" customFormat="false" ht="15" hidden="false" customHeight="false" outlineLevel="0" collapsed="false">
      <c r="C1297" s="0" t="n">
        <v>1305</v>
      </c>
      <c r="D1297" s="0" t="n">
        <v>0.028813</v>
      </c>
    </row>
    <row r="1298" customFormat="false" ht="15" hidden="false" customHeight="false" outlineLevel="0" collapsed="false">
      <c r="C1298" s="0" t="n">
        <v>1304</v>
      </c>
      <c r="D1298" s="0" t="n">
        <v>0.021477</v>
      </c>
    </row>
    <row r="1299" customFormat="false" ht="15" hidden="false" customHeight="false" outlineLevel="0" collapsed="false">
      <c r="C1299" s="0" t="n">
        <v>1303</v>
      </c>
      <c r="D1299" s="0" t="n">
        <v>0.009219</v>
      </c>
    </row>
    <row r="1300" customFormat="false" ht="15" hidden="false" customHeight="false" outlineLevel="0" collapsed="false">
      <c r="C1300" s="0" t="n">
        <v>1302</v>
      </c>
      <c r="D1300" s="0" t="n">
        <v>-0.002828</v>
      </c>
    </row>
    <row r="1301" customFormat="false" ht="15" hidden="false" customHeight="false" outlineLevel="0" collapsed="false">
      <c r="C1301" s="0" t="n">
        <v>1301</v>
      </c>
      <c r="D1301" s="0" t="n">
        <v>0.002829</v>
      </c>
    </row>
    <row r="1302" customFormat="false" ht="15" hidden="false" customHeight="false" outlineLevel="0" collapsed="false">
      <c r="C1302" s="0" t="n">
        <v>1300</v>
      </c>
      <c r="D1302" s="0" t="n">
        <v>0.03091</v>
      </c>
    </row>
    <row r="1303" customFormat="false" ht="15" hidden="false" customHeight="false" outlineLevel="0" collapsed="false">
      <c r="C1303" s="0" t="n">
        <v>1299</v>
      </c>
      <c r="D1303" s="0" t="n">
        <v>0.028918</v>
      </c>
    </row>
    <row r="1304" customFormat="false" ht="15" hidden="false" customHeight="false" outlineLevel="0" collapsed="false">
      <c r="C1304" s="0" t="n">
        <v>1298</v>
      </c>
      <c r="D1304" s="0" t="n">
        <v>0.021162</v>
      </c>
    </row>
    <row r="1305" customFormat="false" ht="15" hidden="false" customHeight="false" outlineLevel="0" collapsed="false">
      <c r="C1305" s="0" t="n">
        <v>1297</v>
      </c>
      <c r="D1305" s="0" t="n">
        <v>0.017808</v>
      </c>
    </row>
    <row r="1306" customFormat="false" ht="15" hidden="false" customHeight="false" outlineLevel="0" collapsed="false">
      <c r="C1306" s="0" t="n">
        <v>1296</v>
      </c>
      <c r="D1306" s="0" t="n">
        <v>0.014771</v>
      </c>
    </row>
    <row r="1307" customFormat="false" ht="15" hidden="false" customHeight="false" outlineLevel="0" collapsed="false">
      <c r="C1307" s="0" t="n">
        <v>1295</v>
      </c>
      <c r="D1307" s="0" t="n">
        <v>0.010163</v>
      </c>
    </row>
    <row r="1308" customFormat="false" ht="15" hidden="false" customHeight="false" outlineLevel="0" collapsed="false">
      <c r="C1308" s="0" t="n">
        <v>1294</v>
      </c>
      <c r="D1308" s="0" t="n">
        <v>0.003458</v>
      </c>
    </row>
    <row r="1309" customFormat="false" ht="15" hidden="false" customHeight="false" outlineLevel="0" collapsed="false">
      <c r="C1309" s="0" t="n">
        <v>1293</v>
      </c>
      <c r="D1309" s="0" t="n">
        <v>-0.001886</v>
      </c>
    </row>
    <row r="1310" customFormat="false" ht="15" hidden="false" customHeight="false" outlineLevel="0" collapsed="false">
      <c r="C1310" s="0" t="n">
        <v>1292</v>
      </c>
      <c r="D1310" s="0" t="n">
        <v>-0.000943</v>
      </c>
    </row>
    <row r="1311" customFormat="false" ht="15" hidden="false" customHeight="false" outlineLevel="0" collapsed="false">
      <c r="C1311" s="0" t="n">
        <v>1291</v>
      </c>
      <c r="D1311" s="0" t="n">
        <v>0.006496</v>
      </c>
    </row>
    <row r="1312" customFormat="false" ht="15" hidden="false" customHeight="false" outlineLevel="0" collapsed="false">
      <c r="C1312" s="0" t="n">
        <v>1290</v>
      </c>
      <c r="D1312" s="0" t="n">
        <v>0.013934</v>
      </c>
    </row>
    <row r="1313" customFormat="false" ht="15" hidden="false" customHeight="false" outlineLevel="0" collapsed="false">
      <c r="C1313" s="0" t="n">
        <v>1289</v>
      </c>
      <c r="D1313" s="0" t="n">
        <v>0.015297</v>
      </c>
    </row>
    <row r="1314" customFormat="false" ht="15" hidden="false" customHeight="false" outlineLevel="0" collapsed="false">
      <c r="C1314" s="0" t="n">
        <v>1288</v>
      </c>
      <c r="D1314" s="0" t="n">
        <v>0.017711</v>
      </c>
    </row>
    <row r="1315" customFormat="false" ht="15" hidden="false" customHeight="false" outlineLevel="0" collapsed="false">
      <c r="C1315" s="0" t="n">
        <v>1287</v>
      </c>
      <c r="D1315" s="0" t="n">
        <v>0.022004</v>
      </c>
    </row>
    <row r="1316" customFormat="false" ht="15" hidden="false" customHeight="false" outlineLevel="0" collapsed="false">
      <c r="C1316" s="0" t="n">
        <v>1286</v>
      </c>
      <c r="D1316" s="0" t="n">
        <v>0.028708</v>
      </c>
    </row>
    <row r="1317" customFormat="false" ht="15" hidden="false" customHeight="false" outlineLevel="0" collapsed="false">
      <c r="C1317" s="0" t="n">
        <v>1285</v>
      </c>
      <c r="D1317" s="0" t="n">
        <v>0.030489</v>
      </c>
    </row>
    <row r="1318" customFormat="false" ht="15" hidden="false" customHeight="false" outlineLevel="0" collapsed="false">
      <c r="C1318" s="0" t="n">
        <v>1284</v>
      </c>
      <c r="D1318" s="0" t="n">
        <v>0.031643</v>
      </c>
    </row>
    <row r="1319" customFormat="false" ht="15" hidden="false" customHeight="false" outlineLevel="0" collapsed="false">
      <c r="C1319" s="0" t="n">
        <v>1283</v>
      </c>
      <c r="D1319" s="0" t="n">
        <v>0.03741</v>
      </c>
    </row>
    <row r="1320" customFormat="false" ht="15" hidden="false" customHeight="false" outlineLevel="0" collapsed="false">
      <c r="C1320" s="0" t="n">
        <v>1282</v>
      </c>
      <c r="D1320" s="0" t="n">
        <v>0.044747</v>
      </c>
    </row>
    <row r="1321" customFormat="false" ht="15" hidden="false" customHeight="false" outlineLevel="0" collapsed="false">
      <c r="C1321" s="0" t="n">
        <v>1281</v>
      </c>
      <c r="D1321" s="0" t="n">
        <v>0.047577</v>
      </c>
    </row>
    <row r="1322" customFormat="false" ht="15" hidden="false" customHeight="false" outlineLevel="0" collapsed="false">
      <c r="C1322" s="0" t="n">
        <v>1280</v>
      </c>
      <c r="D1322" s="0" t="n">
        <v>0.042759</v>
      </c>
    </row>
    <row r="1323" customFormat="false" ht="15" hidden="false" customHeight="false" outlineLevel="0" collapsed="false">
      <c r="C1323" s="0" t="n">
        <v>1279</v>
      </c>
      <c r="D1323" s="0" t="n">
        <v>0.030185</v>
      </c>
    </row>
    <row r="1324" customFormat="false" ht="15" hidden="false" customHeight="false" outlineLevel="0" collapsed="false">
      <c r="C1324" s="0" t="n">
        <v>1278</v>
      </c>
      <c r="D1324" s="0" t="n">
        <v>0.020856</v>
      </c>
    </row>
    <row r="1325" customFormat="false" ht="15" hidden="false" customHeight="false" outlineLevel="0" collapsed="false">
      <c r="C1325" s="0" t="n">
        <v>1277</v>
      </c>
      <c r="D1325" s="0" t="n">
        <v>0.018968</v>
      </c>
    </row>
    <row r="1326" customFormat="false" ht="15" hidden="false" customHeight="false" outlineLevel="0" collapsed="false">
      <c r="C1326" s="0" t="n">
        <v>1276</v>
      </c>
      <c r="D1326" s="0" t="n">
        <v>0.01855</v>
      </c>
    </row>
    <row r="1327" customFormat="false" ht="15" hidden="false" customHeight="false" outlineLevel="0" collapsed="false">
      <c r="C1327" s="0" t="n">
        <v>1275</v>
      </c>
      <c r="D1327" s="0" t="n">
        <v>0.018131</v>
      </c>
    </row>
    <row r="1328" customFormat="false" ht="15" hidden="false" customHeight="false" outlineLevel="0" collapsed="false">
      <c r="C1328" s="0" t="n">
        <v>1274</v>
      </c>
      <c r="D1328" s="0" t="n">
        <v>0.016663</v>
      </c>
    </row>
    <row r="1329" customFormat="false" ht="15" hidden="false" customHeight="false" outlineLevel="0" collapsed="false">
      <c r="C1329" s="0" t="n">
        <v>1273</v>
      </c>
      <c r="D1329" s="0" t="n">
        <v>0.017815</v>
      </c>
    </row>
    <row r="1330" customFormat="false" ht="15" hidden="false" customHeight="false" outlineLevel="0" collapsed="false">
      <c r="C1330" s="0" t="n">
        <v>1272</v>
      </c>
      <c r="D1330" s="0" t="n">
        <v>0.015406</v>
      </c>
    </row>
    <row r="1331" customFormat="false" ht="15" hidden="false" customHeight="false" outlineLevel="0" collapsed="false">
      <c r="C1331" s="0" t="n">
        <v>1271</v>
      </c>
      <c r="D1331" s="0" t="n">
        <v>0.00828</v>
      </c>
    </row>
    <row r="1332" customFormat="false" ht="15" hidden="false" customHeight="false" outlineLevel="0" collapsed="false">
      <c r="C1332" s="0" t="n">
        <v>1270</v>
      </c>
      <c r="D1332" s="0" t="n">
        <v>0.003878</v>
      </c>
    </row>
    <row r="1333" customFormat="false" ht="15" hidden="false" customHeight="false" outlineLevel="0" collapsed="false">
      <c r="C1333" s="0" t="n">
        <v>1269</v>
      </c>
      <c r="D1333" s="0" t="n">
        <v>0.002096</v>
      </c>
    </row>
    <row r="1334" customFormat="false" ht="15" hidden="false" customHeight="false" outlineLevel="0" collapsed="false">
      <c r="C1334" s="0" t="n">
        <v>1268</v>
      </c>
      <c r="D1334" s="0" t="n">
        <v>-0.003249</v>
      </c>
    </row>
    <row r="1335" customFormat="false" ht="15" hidden="false" customHeight="false" outlineLevel="0" collapsed="false">
      <c r="C1335" s="0" t="n">
        <v>1267</v>
      </c>
      <c r="D1335" s="0" t="n">
        <v>-0.009644</v>
      </c>
    </row>
    <row r="1336" customFormat="false" ht="15" hidden="false" customHeight="false" outlineLevel="0" collapsed="false">
      <c r="C1336" s="0" t="n">
        <v>1266</v>
      </c>
      <c r="D1336" s="0" t="n">
        <v>-0.013313</v>
      </c>
    </row>
    <row r="1337" customFormat="false" ht="15" hidden="false" customHeight="false" outlineLevel="0" collapsed="false">
      <c r="C1337" s="0" t="n">
        <v>1265</v>
      </c>
      <c r="D1337" s="0" t="n">
        <v>-0.020652</v>
      </c>
    </row>
    <row r="1338" customFormat="false" ht="15" hidden="false" customHeight="false" outlineLevel="0" collapsed="false">
      <c r="C1338" s="0" t="n">
        <v>1264</v>
      </c>
      <c r="D1338" s="0" t="n">
        <v>-0.026418</v>
      </c>
    </row>
    <row r="1339" customFormat="false" ht="15" hidden="false" customHeight="false" outlineLevel="0" collapsed="false">
      <c r="C1339" s="0" t="n">
        <v>1263</v>
      </c>
      <c r="D1339" s="0" t="n">
        <v>-0.015305</v>
      </c>
    </row>
    <row r="1340" customFormat="false" ht="15" hidden="false" customHeight="false" outlineLevel="0" collapsed="false">
      <c r="C1340" s="0" t="n">
        <v>1262</v>
      </c>
      <c r="D1340" s="0" t="n">
        <v>0.002726</v>
      </c>
    </row>
    <row r="1341" customFormat="false" ht="15" hidden="false" customHeight="false" outlineLevel="0" collapsed="false">
      <c r="C1341" s="0" t="n">
        <v>1261</v>
      </c>
      <c r="D1341" s="0" t="n">
        <v>-0.001468</v>
      </c>
    </row>
    <row r="1342" customFormat="false" ht="15" hidden="false" customHeight="false" outlineLevel="0" collapsed="false">
      <c r="C1342" s="0" t="n">
        <v>1260</v>
      </c>
      <c r="D1342" s="0" t="n">
        <v>-0.011635</v>
      </c>
    </row>
    <row r="1343" customFormat="false" ht="15" hidden="false" customHeight="false" outlineLevel="0" collapsed="false">
      <c r="C1343" s="0" t="n">
        <v>1259</v>
      </c>
      <c r="D1343" s="0" t="n">
        <v>0.007128</v>
      </c>
    </row>
    <row r="1344" customFormat="false" ht="15" hidden="false" customHeight="false" outlineLevel="0" collapsed="false">
      <c r="C1344" s="0" t="n">
        <v>1258</v>
      </c>
      <c r="D1344" s="0" t="n">
        <v>0.02715</v>
      </c>
    </row>
    <row r="1345" customFormat="false" ht="15" hidden="false" customHeight="false" outlineLevel="0" collapsed="false">
      <c r="C1345" s="0" t="n">
        <v>1257</v>
      </c>
      <c r="D1345" s="0" t="n">
        <v>0.022013</v>
      </c>
    </row>
    <row r="1346" customFormat="false" ht="15" hidden="false" customHeight="false" outlineLevel="0" collapsed="false">
      <c r="C1346" s="0" t="n">
        <v>1256</v>
      </c>
      <c r="D1346" s="0" t="n">
        <v>0.013208</v>
      </c>
    </row>
    <row r="1347" customFormat="false" ht="15" hidden="false" customHeight="false" outlineLevel="0" collapsed="false">
      <c r="C1347" s="0" t="n">
        <v>1255</v>
      </c>
      <c r="D1347" s="0" t="n">
        <v>0.001887</v>
      </c>
    </row>
    <row r="1348" customFormat="false" ht="15" hidden="false" customHeight="false" outlineLevel="0" collapsed="false">
      <c r="C1348" s="0" t="n">
        <v>1254</v>
      </c>
      <c r="D1348" s="0" t="n">
        <v>-0.007339</v>
      </c>
    </row>
    <row r="1349" customFormat="false" ht="15" hidden="false" customHeight="false" outlineLevel="0" collapsed="false">
      <c r="C1349" s="0" t="n">
        <v>1253</v>
      </c>
      <c r="D1349" s="0" t="n">
        <v>0.005766</v>
      </c>
    </row>
    <row r="1350" customFormat="false" ht="15" hidden="false" customHeight="false" outlineLevel="0" collapsed="false">
      <c r="C1350" s="0" t="n">
        <v>1252</v>
      </c>
      <c r="D1350" s="0" t="n">
        <v>0.032184</v>
      </c>
    </row>
    <row r="1351" customFormat="false" ht="15" hidden="false" customHeight="false" outlineLevel="0" collapsed="false">
      <c r="C1351" s="0" t="n">
        <v>1251</v>
      </c>
      <c r="D1351" s="0" t="n">
        <v>0.040151</v>
      </c>
    </row>
    <row r="1352" customFormat="false" ht="15" hidden="false" customHeight="false" outlineLevel="0" collapsed="false">
      <c r="C1352" s="0" t="n">
        <v>1250</v>
      </c>
      <c r="D1352" s="0" t="n">
        <v>0.029353</v>
      </c>
    </row>
    <row r="1353" customFormat="false" ht="15" hidden="false" customHeight="false" outlineLevel="0" collapsed="false">
      <c r="C1353" s="0" t="n">
        <v>1249</v>
      </c>
      <c r="D1353" s="0" t="n">
        <v>0.028095</v>
      </c>
    </row>
    <row r="1354" customFormat="false" ht="15" hidden="false" customHeight="false" outlineLevel="0" collapsed="false">
      <c r="C1354" s="0" t="n">
        <v>1248</v>
      </c>
      <c r="D1354" s="0" t="n">
        <v>0.026625</v>
      </c>
    </row>
    <row r="1355" customFormat="false" ht="15" hidden="false" customHeight="false" outlineLevel="0" collapsed="false">
      <c r="C1355" s="0" t="n">
        <v>1247</v>
      </c>
      <c r="D1355" s="0" t="n">
        <v>0.021491</v>
      </c>
    </row>
    <row r="1356" customFormat="false" ht="15" hidden="false" customHeight="false" outlineLevel="0" collapsed="false">
      <c r="C1356" s="0" t="n">
        <v>1246</v>
      </c>
      <c r="D1356" s="0" t="n">
        <v>0.020235</v>
      </c>
    </row>
    <row r="1357" customFormat="false" ht="15" hidden="false" customHeight="false" outlineLevel="0" collapsed="false">
      <c r="C1357" s="0" t="n">
        <v>1245</v>
      </c>
      <c r="D1357" s="0" t="n">
        <v>0.029357</v>
      </c>
    </row>
    <row r="1358" customFormat="false" ht="15" hidden="false" customHeight="false" outlineLevel="0" collapsed="false">
      <c r="C1358" s="0" t="n">
        <v>1244</v>
      </c>
      <c r="D1358" s="0" t="n">
        <v>0.037009</v>
      </c>
    </row>
    <row r="1359" customFormat="false" ht="15" hidden="false" customHeight="false" outlineLevel="0" collapsed="false">
      <c r="C1359" s="0" t="n">
        <v>1243</v>
      </c>
      <c r="D1359" s="0" t="n">
        <v>0.03816</v>
      </c>
    </row>
    <row r="1360" customFormat="false" ht="15" hidden="false" customHeight="false" outlineLevel="0" collapsed="false">
      <c r="C1360" s="0" t="n">
        <v>1242</v>
      </c>
      <c r="D1360" s="0" t="n">
        <v>0.043401</v>
      </c>
    </row>
    <row r="1361" customFormat="false" ht="15" hidden="false" customHeight="false" outlineLevel="0" collapsed="false">
      <c r="C1361" s="0" t="n">
        <v>1241</v>
      </c>
      <c r="D1361" s="0" t="n">
        <v>0.045818</v>
      </c>
    </row>
    <row r="1362" customFormat="false" ht="15" hidden="false" customHeight="false" outlineLevel="0" collapsed="false">
      <c r="C1362" s="0" t="n">
        <v>1240</v>
      </c>
      <c r="D1362" s="0" t="n">
        <v>0.045717</v>
      </c>
    </row>
    <row r="1363" customFormat="false" ht="15" hidden="false" customHeight="false" outlineLevel="0" collapsed="false">
      <c r="C1363" s="0" t="n">
        <v>1239</v>
      </c>
      <c r="D1363" s="0" t="n">
        <v>0.057347</v>
      </c>
    </row>
    <row r="1364" customFormat="false" ht="15" hidden="false" customHeight="false" outlineLevel="0" collapsed="false">
      <c r="C1364" s="0" t="n">
        <v>1238</v>
      </c>
      <c r="D1364" s="0" t="n">
        <v>0.033753</v>
      </c>
    </row>
    <row r="1365" customFormat="false" ht="15" hidden="false" customHeight="false" outlineLevel="0" collapsed="false">
      <c r="C1365" s="0" t="n">
        <v>1237</v>
      </c>
      <c r="D1365" s="0" t="n">
        <v>0.006394</v>
      </c>
    </row>
    <row r="1366" customFormat="false" ht="15" hidden="false" customHeight="false" outlineLevel="0" collapsed="false">
      <c r="C1366" s="0" t="n">
        <v>1236</v>
      </c>
      <c r="D1366" s="0" t="n">
        <v>0.007444</v>
      </c>
    </row>
    <row r="1367" customFormat="false" ht="15" hidden="false" customHeight="false" outlineLevel="0" collapsed="false">
      <c r="C1367" s="0" t="n">
        <v>1235</v>
      </c>
      <c r="D1367" s="0" t="n">
        <v>0.017511</v>
      </c>
    </row>
    <row r="1368" customFormat="false" ht="15" hidden="false" customHeight="false" outlineLevel="0" collapsed="false">
      <c r="C1368" s="0" t="n">
        <v>1234</v>
      </c>
      <c r="D1368" s="0" t="n">
        <v>0.019397</v>
      </c>
    </row>
    <row r="1369" customFormat="false" ht="15" hidden="false" customHeight="false" outlineLevel="0" collapsed="false">
      <c r="C1369" s="0" t="n">
        <v>1233</v>
      </c>
      <c r="D1369" s="0" t="n">
        <v>0.022439</v>
      </c>
    </row>
    <row r="1370" customFormat="false" ht="15" hidden="false" customHeight="false" outlineLevel="0" collapsed="false">
      <c r="C1370" s="0" t="n">
        <v>1232</v>
      </c>
      <c r="D1370" s="0" t="n">
        <v>0.028101</v>
      </c>
    </row>
    <row r="1371" customFormat="false" ht="15" hidden="false" customHeight="false" outlineLevel="0" collapsed="false">
      <c r="C1371" s="0" t="n">
        <v>1231</v>
      </c>
      <c r="D1371" s="0" t="n">
        <v>0.031141</v>
      </c>
    </row>
    <row r="1372" customFormat="false" ht="15" hidden="false" customHeight="false" outlineLevel="0" collapsed="false">
      <c r="C1372" s="0" t="n">
        <v>1230</v>
      </c>
      <c r="D1372" s="0" t="n">
        <v>0.028939</v>
      </c>
    </row>
    <row r="1373" customFormat="false" ht="15" hidden="false" customHeight="false" outlineLevel="0" collapsed="false">
      <c r="C1373" s="0" t="n">
        <v>1229</v>
      </c>
      <c r="D1373" s="0" t="n">
        <v>0.026736</v>
      </c>
    </row>
    <row r="1374" customFormat="false" ht="15" hidden="false" customHeight="false" outlineLevel="0" collapsed="false">
      <c r="C1374" s="0" t="n">
        <v>1228</v>
      </c>
      <c r="D1374" s="0" t="n">
        <v>0.022856</v>
      </c>
    </row>
    <row r="1375" customFormat="false" ht="15" hidden="false" customHeight="false" outlineLevel="0" collapsed="false">
      <c r="C1375" s="0" t="n">
        <v>1227</v>
      </c>
      <c r="D1375" s="0" t="n">
        <v>0.018874</v>
      </c>
    </row>
    <row r="1376" customFormat="false" ht="15" hidden="false" customHeight="false" outlineLevel="0" collapsed="false">
      <c r="C1376" s="0" t="n">
        <v>1226</v>
      </c>
      <c r="D1376" s="0" t="n">
        <v>0.012058</v>
      </c>
    </row>
    <row r="1377" customFormat="false" ht="15" hidden="false" customHeight="false" outlineLevel="0" collapsed="false">
      <c r="C1377" s="0" t="n">
        <v>1225</v>
      </c>
      <c r="D1377" s="0" t="n">
        <v>0.004509</v>
      </c>
    </row>
    <row r="1378" customFormat="false" ht="15" hidden="false" customHeight="false" outlineLevel="0" collapsed="false">
      <c r="C1378" s="0" t="n">
        <v>1224</v>
      </c>
      <c r="D1378" s="0" t="n">
        <v>-0.002727</v>
      </c>
    </row>
    <row r="1379" customFormat="false" ht="15" hidden="false" customHeight="false" outlineLevel="0" collapsed="false">
      <c r="C1379" s="0" t="n">
        <v>1223</v>
      </c>
      <c r="D1379" s="0" t="n">
        <v>-0.009648</v>
      </c>
    </row>
    <row r="1380" customFormat="false" ht="15" hidden="false" customHeight="false" outlineLevel="0" collapsed="false">
      <c r="C1380" s="0" t="n">
        <v>1222</v>
      </c>
      <c r="D1380" s="0" t="n">
        <v>-0.016148</v>
      </c>
    </row>
    <row r="1381" customFormat="false" ht="15" hidden="false" customHeight="false" outlineLevel="0" collapsed="false">
      <c r="C1381" s="0" t="n">
        <v>1221</v>
      </c>
      <c r="D1381" s="0" t="n">
        <v>0.009753</v>
      </c>
    </row>
    <row r="1382" customFormat="false" ht="15" hidden="false" customHeight="false" outlineLevel="0" collapsed="false">
      <c r="C1382" s="0" t="n">
        <v>1220</v>
      </c>
      <c r="D1382" s="0" t="n">
        <v>0.024332</v>
      </c>
    </row>
    <row r="1383" customFormat="false" ht="15" hidden="false" customHeight="false" outlineLevel="0" collapsed="false">
      <c r="C1383" s="0" t="n">
        <v>1219</v>
      </c>
      <c r="D1383" s="0" t="n">
        <v>0.016885</v>
      </c>
    </row>
    <row r="1384" customFormat="false" ht="15" hidden="false" customHeight="false" outlineLevel="0" collapsed="false">
      <c r="C1384" s="0" t="n">
        <v>1218</v>
      </c>
      <c r="D1384" s="0" t="n">
        <v>0.032086</v>
      </c>
    </row>
    <row r="1385" customFormat="false" ht="15" hidden="false" customHeight="false" outlineLevel="0" collapsed="false">
      <c r="C1385" s="0" t="n">
        <v>1217</v>
      </c>
      <c r="D1385" s="0" t="n">
        <v>0.044562</v>
      </c>
    </row>
    <row r="1386" customFormat="false" ht="15" hidden="false" customHeight="false" outlineLevel="0" collapsed="false">
      <c r="C1386" s="0" t="n">
        <v>1216</v>
      </c>
      <c r="D1386" s="0" t="n">
        <v>0.042359</v>
      </c>
    </row>
    <row r="1387" customFormat="false" ht="15" hidden="false" customHeight="false" outlineLevel="0" collapsed="false">
      <c r="C1387" s="0" t="n">
        <v>1215</v>
      </c>
      <c r="D1387" s="0" t="n">
        <v>0.037011</v>
      </c>
    </row>
    <row r="1388" customFormat="false" ht="15" hidden="false" customHeight="false" outlineLevel="0" collapsed="false">
      <c r="C1388" s="0" t="n">
        <v>1214</v>
      </c>
      <c r="D1388" s="0" t="n">
        <v>0.027679</v>
      </c>
    </row>
    <row r="1389" customFormat="false" ht="15" hidden="false" customHeight="false" outlineLevel="0" collapsed="false">
      <c r="C1389" s="0" t="n">
        <v>1213</v>
      </c>
      <c r="D1389" s="0" t="n">
        <v>0.029778</v>
      </c>
    </row>
    <row r="1390" customFormat="false" ht="15" hidden="false" customHeight="false" outlineLevel="0" collapsed="false">
      <c r="C1390" s="0" t="n">
        <v>1212</v>
      </c>
      <c r="D1390" s="0" t="n">
        <v>0.032819</v>
      </c>
    </row>
    <row r="1391" customFormat="false" ht="15" hidden="false" customHeight="false" outlineLevel="0" collapsed="false">
      <c r="C1391" s="0" t="n">
        <v>1211</v>
      </c>
      <c r="D1391" s="0" t="n">
        <v>0.034705</v>
      </c>
    </row>
    <row r="1392" customFormat="false" ht="15" hidden="false" customHeight="false" outlineLevel="0" collapsed="false">
      <c r="C1392" s="0" t="n">
        <v>1210</v>
      </c>
      <c r="D1392" s="0" t="n">
        <v>0.03418</v>
      </c>
    </row>
    <row r="1393" customFormat="false" ht="15" hidden="false" customHeight="false" outlineLevel="0" collapsed="false">
      <c r="C1393" s="0" t="n">
        <v>1209</v>
      </c>
      <c r="D1393" s="0" t="n">
        <v>0.041416</v>
      </c>
    </row>
    <row r="1394" customFormat="false" ht="15" hidden="false" customHeight="false" outlineLevel="0" collapsed="false">
      <c r="C1394" s="0" t="n">
        <v>1208</v>
      </c>
      <c r="D1394" s="0" t="n">
        <v>0.055357</v>
      </c>
    </row>
    <row r="1395" customFormat="false" ht="15" hidden="false" customHeight="false" outlineLevel="0" collapsed="false">
      <c r="C1395" s="0" t="n">
        <v>1207</v>
      </c>
      <c r="D1395" s="0" t="n">
        <v>0.063107</v>
      </c>
    </row>
    <row r="1396" customFormat="false" ht="15" hidden="false" customHeight="false" outlineLevel="0" collapsed="false">
      <c r="C1396" s="0" t="n">
        <v>1206</v>
      </c>
      <c r="D1396" s="0" t="n">
        <v>0.072331</v>
      </c>
    </row>
    <row r="1397" customFormat="false" ht="15" hidden="false" customHeight="false" outlineLevel="0" collapsed="false">
      <c r="C1397" s="0" t="n">
        <v>1205</v>
      </c>
      <c r="D1397" s="0" t="n">
        <v>0.08072</v>
      </c>
    </row>
    <row r="1398" customFormat="false" ht="15" hidden="false" customHeight="false" outlineLevel="0" collapsed="false">
      <c r="C1398" s="0" t="n">
        <v>1204</v>
      </c>
      <c r="D1398" s="0" t="n">
        <v>0.092566</v>
      </c>
    </row>
    <row r="1399" customFormat="false" ht="15" hidden="false" customHeight="false" outlineLevel="0" collapsed="false">
      <c r="C1399" s="0" t="n">
        <v>1203</v>
      </c>
      <c r="D1399" s="0" t="n">
        <v>0.083658</v>
      </c>
    </row>
    <row r="1400" customFormat="false" ht="15" hidden="false" customHeight="false" outlineLevel="0" collapsed="false">
      <c r="C1400" s="0" t="n">
        <v>1202</v>
      </c>
      <c r="D1400" s="0" t="n">
        <v>0.054935</v>
      </c>
    </row>
    <row r="1401" customFormat="false" ht="15" hidden="false" customHeight="false" outlineLevel="0" collapsed="false">
      <c r="C1401" s="0" t="n">
        <v>1201</v>
      </c>
      <c r="D1401" s="0" t="n">
        <v>0.038995</v>
      </c>
    </row>
    <row r="1402" customFormat="false" ht="15" hidden="false" customHeight="false" outlineLevel="0" collapsed="false">
      <c r="C1402" s="0" t="n">
        <v>1200</v>
      </c>
      <c r="D1402" s="0" t="n">
        <v>0.042564</v>
      </c>
    </row>
    <row r="1403" customFormat="false" ht="15" hidden="false" customHeight="false" outlineLevel="0" collapsed="false">
      <c r="C1403" s="0" t="n">
        <v>1199</v>
      </c>
      <c r="D1403" s="0" t="n">
        <v>0.059857</v>
      </c>
    </row>
    <row r="1404" customFormat="false" ht="15" hidden="false" customHeight="false" outlineLevel="0" collapsed="false">
      <c r="C1404" s="0" t="n">
        <v>1198</v>
      </c>
      <c r="D1404" s="0" t="n">
        <v>0.067406</v>
      </c>
    </row>
    <row r="1405" customFormat="false" ht="15" hidden="false" customHeight="false" outlineLevel="0" collapsed="false">
      <c r="C1405" s="0" t="n">
        <v>1197</v>
      </c>
      <c r="D1405" s="0" t="n">
        <v>0.046653</v>
      </c>
    </row>
    <row r="1406" customFormat="false" ht="15" hidden="false" customHeight="false" outlineLevel="0" collapsed="false">
      <c r="C1406" s="0" t="n">
        <v>1196</v>
      </c>
      <c r="D1406" s="0" t="n">
        <v>0.036056</v>
      </c>
    </row>
    <row r="1407" customFormat="false" ht="15" hidden="false" customHeight="false" outlineLevel="0" collapsed="false">
      <c r="C1407" s="0" t="n">
        <v>1195</v>
      </c>
      <c r="D1407" s="0" t="n">
        <v>0.046953</v>
      </c>
    </row>
    <row r="1408" customFormat="false" ht="15" hidden="false" customHeight="false" outlineLevel="0" collapsed="false">
      <c r="C1408" s="0" t="n">
        <v>1194</v>
      </c>
      <c r="D1408" s="0" t="n">
        <v>0.05629</v>
      </c>
    </row>
    <row r="1409" customFormat="false" ht="15" hidden="false" customHeight="false" outlineLevel="0" collapsed="false">
      <c r="C1409" s="0" t="n">
        <v>1193</v>
      </c>
      <c r="D1409" s="0" t="n">
        <v>0.062995</v>
      </c>
    </row>
    <row r="1410" customFormat="false" ht="15" hidden="false" customHeight="false" outlineLevel="0" collapsed="false">
      <c r="C1410" s="0" t="n">
        <v>1192</v>
      </c>
      <c r="D1410" s="0" t="n">
        <v>0.062158</v>
      </c>
    </row>
    <row r="1411" customFormat="false" ht="15" hidden="false" customHeight="false" outlineLevel="0" collapsed="false">
      <c r="C1411" s="0" t="n">
        <v>1191</v>
      </c>
      <c r="D1411" s="0" t="n">
        <v>0.06582</v>
      </c>
    </row>
    <row r="1412" customFormat="false" ht="15" hidden="false" customHeight="false" outlineLevel="0" collapsed="false">
      <c r="C1412" s="0" t="n">
        <v>1190</v>
      </c>
      <c r="D1412" s="0" t="n">
        <v>0.061112</v>
      </c>
    </row>
    <row r="1413" customFormat="false" ht="15" hidden="false" customHeight="false" outlineLevel="0" collapsed="false">
      <c r="C1413" s="0" t="n">
        <v>1189</v>
      </c>
      <c r="D1413" s="0" t="n">
        <v>0.053767</v>
      </c>
    </row>
    <row r="1414" customFormat="false" ht="15" hidden="false" customHeight="false" outlineLevel="0" collapsed="false">
      <c r="C1414" s="0" t="n">
        <v>1188</v>
      </c>
      <c r="D1414" s="0" t="n">
        <v>0.055955</v>
      </c>
    </row>
    <row r="1415" customFormat="false" ht="15" hidden="false" customHeight="false" outlineLevel="0" collapsed="false">
      <c r="C1415" s="0" t="n">
        <v>1187</v>
      </c>
      <c r="D1415" s="0" t="n">
        <v>0.046418</v>
      </c>
    </row>
    <row r="1416" customFormat="false" ht="15" hidden="false" customHeight="false" outlineLevel="0" collapsed="false">
      <c r="C1416" s="0" t="n">
        <v>1186</v>
      </c>
      <c r="D1416" s="0" t="n">
        <v>0.036985</v>
      </c>
    </row>
    <row r="1417" customFormat="false" ht="15" hidden="false" customHeight="false" outlineLevel="0" collapsed="false">
      <c r="C1417" s="0" t="n">
        <v>1185</v>
      </c>
      <c r="D1417" s="0" t="n">
        <v>0.042012</v>
      </c>
    </row>
    <row r="1418" customFormat="false" ht="15" hidden="false" customHeight="false" outlineLevel="0" collapsed="false">
      <c r="C1418" s="0" t="n">
        <v>1184</v>
      </c>
      <c r="D1418" s="0" t="n">
        <v>0.051033</v>
      </c>
    </row>
    <row r="1419" customFormat="false" ht="15" hidden="false" customHeight="false" outlineLevel="0" collapsed="false">
      <c r="C1419" s="0" t="n">
        <v>1183</v>
      </c>
      <c r="D1419" s="0" t="n">
        <v>0.067272</v>
      </c>
    </row>
    <row r="1420" customFormat="false" ht="15" hidden="false" customHeight="false" outlineLevel="0" collapsed="false">
      <c r="C1420" s="0" t="n">
        <v>1182</v>
      </c>
      <c r="D1420" s="0" t="n">
        <v>0.075334</v>
      </c>
    </row>
    <row r="1421" customFormat="false" ht="15" hidden="false" customHeight="false" outlineLevel="0" collapsed="false">
      <c r="C1421" s="0" t="n">
        <v>1181</v>
      </c>
      <c r="D1421" s="0" t="n">
        <v>0.087167</v>
      </c>
    </row>
    <row r="1422" customFormat="false" ht="15" hidden="false" customHeight="false" outlineLevel="0" collapsed="false">
      <c r="C1422" s="0" t="n">
        <v>1180</v>
      </c>
      <c r="D1422" s="0" t="n">
        <v>0.094297</v>
      </c>
    </row>
    <row r="1423" customFormat="false" ht="15" hidden="false" customHeight="false" outlineLevel="0" collapsed="false">
      <c r="C1423" s="0" t="n">
        <v>1179</v>
      </c>
      <c r="D1423" s="0" t="n">
        <v>0.096071</v>
      </c>
    </row>
    <row r="1424" customFormat="false" ht="15" hidden="false" customHeight="false" outlineLevel="0" collapsed="false">
      <c r="C1424" s="0" t="n">
        <v>1178</v>
      </c>
      <c r="D1424" s="0" t="n">
        <v>0.101401</v>
      </c>
    </row>
    <row r="1425" customFormat="false" ht="15" hidden="false" customHeight="false" outlineLevel="0" collapsed="false">
      <c r="C1425" s="0" t="n">
        <v>1177</v>
      </c>
      <c r="D1425" s="0" t="n">
        <v>0.098258</v>
      </c>
    </row>
    <row r="1426" customFormat="false" ht="15" hidden="false" customHeight="false" outlineLevel="0" collapsed="false">
      <c r="C1426" s="0" t="n">
        <v>1176</v>
      </c>
      <c r="D1426" s="0" t="n">
        <v>0.09595</v>
      </c>
    </row>
    <row r="1427" customFormat="false" ht="15" hidden="false" customHeight="false" outlineLevel="0" collapsed="false">
      <c r="C1427" s="0" t="n">
        <v>1175</v>
      </c>
      <c r="D1427" s="0" t="n">
        <v>0.103688</v>
      </c>
    </row>
    <row r="1428" customFormat="false" ht="15" hidden="false" customHeight="false" outlineLevel="0" collapsed="false">
      <c r="C1428" s="0" t="n">
        <v>1174</v>
      </c>
      <c r="D1428" s="0" t="n">
        <v>0.102226</v>
      </c>
    </row>
    <row r="1429" customFormat="false" ht="15" hidden="false" customHeight="false" outlineLevel="0" collapsed="false">
      <c r="C1429" s="0" t="n">
        <v>1173</v>
      </c>
      <c r="D1429" s="0" t="n">
        <v>0.099703</v>
      </c>
    </row>
    <row r="1430" customFormat="false" ht="15" hidden="false" customHeight="false" outlineLevel="0" collapsed="false">
      <c r="C1430" s="0" t="n">
        <v>1172</v>
      </c>
      <c r="D1430" s="0" t="n">
        <v>0.105589</v>
      </c>
    </row>
    <row r="1431" customFormat="false" ht="15" hidden="false" customHeight="false" outlineLevel="0" collapsed="false">
      <c r="C1431" s="0" t="n">
        <v>1171</v>
      </c>
      <c r="D1431" s="0" t="n">
        <v>0.088102</v>
      </c>
    </row>
    <row r="1432" customFormat="false" ht="15" hidden="false" customHeight="false" outlineLevel="0" collapsed="false">
      <c r="C1432" s="0" t="n">
        <v>1170</v>
      </c>
      <c r="D1432" s="0" t="n">
        <v>0.073016</v>
      </c>
    </row>
    <row r="1433" customFormat="false" ht="15" hidden="false" customHeight="false" outlineLevel="0" collapsed="false">
      <c r="C1433" s="0" t="n">
        <v>1169</v>
      </c>
      <c r="D1433" s="0" t="n">
        <v>0.074159</v>
      </c>
    </row>
    <row r="1434" customFormat="false" ht="15" hidden="false" customHeight="false" outlineLevel="0" collapsed="false">
      <c r="C1434" s="0" t="n">
        <v>1168</v>
      </c>
      <c r="D1434" s="0" t="n">
        <v>0.089138</v>
      </c>
    </row>
    <row r="1435" customFormat="false" ht="15" hidden="false" customHeight="false" outlineLevel="0" collapsed="false">
      <c r="C1435" s="0" t="n">
        <v>1167</v>
      </c>
      <c r="D1435" s="0" t="n">
        <v>0.092067</v>
      </c>
    </row>
    <row r="1436" customFormat="false" ht="15" hidden="false" customHeight="false" outlineLevel="0" collapsed="false">
      <c r="C1436" s="0" t="n">
        <v>1166</v>
      </c>
      <c r="D1436" s="0" t="n">
        <v>0.100432</v>
      </c>
    </row>
    <row r="1437" customFormat="false" ht="15" hidden="false" customHeight="false" outlineLevel="0" collapsed="false">
      <c r="C1437" s="0" t="n">
        <v>1165</v>
      </c>
      <c r="D1437" s="0" t="n">
        <v>0.111004</v>
      </c>
    </row>
    <row r="1438" customFormat="false" ht="15" hidden="false" customHeight="false" outlineLevel="0" collapsed="false">
      <c r="C1438" s="0" t="n">
        <v>1164</v>
      </c>
      <c r="D1438" s="0" t="n">
        <v>0.111321</v>
      </c>
    </row>
    <row r="1439" customFormat="false" ht="15" hidden="false" customHeight="false" outlineLevel="0" collapsed="false">
      <c r="C1439" s="0" t="n">
        <v>1163</v>
      </c>
      <c r="D1439" s="0" t="n">
        <v>0.115719</v>
      </c>
    </row>
    <row r="1440" customFormat="false" ht="15" hidden="false" customHeight="false" outlineLevel="0" collapsed="false">
      <c r="C1440" s="0" t="n">
        <v>1162</v>
      </c>
      <c r="D1440" s="0" t="n">
        <v>0.11907</v>
      </c>
    </row>
    <row r="1441" customFormat="false" ht="15" hidden="false" customHeight="false" outlineLevel="0" collapsed="false">
      <c r="C1441" s="0" t="n">
        <v>1161</v>
      </c>
      <c r="D1441" s="0" t="n">
        <v>0.125771</v>
      </c>
    </row>
    <row r="1442" customFormat="false" ht="15" hidden="false" customHeight="false" outlineLevel="0" collapsed="false">
      <c r="C1442" s="0" t="n">
        <v>1160</v>
      </c>
      <c r="D1442" s="0" t="n">
        <v>0.135827</v>
      </c>
    </row>
    <row r="1443" customFormat="false" ht="15" hidden="false" customHeight="false" outlineLevel="0" collapsed="false">
      <c r="C1443" s="0" t="n">
        <v>1159</v>
      </c>
      <c r="D1443" s="0" t="n">
        <v>0.13969</v>
      </c>
    </row>
    <row r="1444" customFormat="false" ht="15" hidden="false" customHeight="false" outlineLevel="0" collapsed="false">
      <c r="C1444" s="0" t="n">
        <v>1158</v>
      </c>
      <c r="D1444" s="0" t="n">
        <v>0.106708</v>
      </c>
    </row>
    <row r="1445" customFormat="false" ht="15" hidden="false" customHeight="false" outlineLevel="0" collapsed="false">
      <c r="C1445" s="0" t="n">
        <v>1157</v>
      </c>
      <c r="D1445" s="0" t="n">
        <v>0.093626</v>
      </c>
    </row>
    <row r="1446" customFormat="false" ht="15" hidden="false" customHeight="false" outlineLevel="0" collapsed="false">
      <c r="C1446" s="0" t="n">
        <v>1156</v>
      </c>
      <c r="D1446" s="0" t="n">
        <v>0.103057</v>
      </c>
    </row>
    <row r="1447" customFormat="false" ht="15" hidden="false" customHeight="false" outlineLevel="0" collapsed="false">
      <c r="C1447" s="0" t="n">
        <v>1155</v>
      </c>
      <c r="D1447" s="0" t="n">
        <v>0.110995</v>
      </c>
    </row>
    <row r="1448" customFormat="false" ht="15" hidden="false" customHeight="false" outlineLevel="0" collapsed="false">
      <c r="C1448" s="0" t="n">
        <v>1154</v>
      </c>
      <c r="D1448" s="0" t="n">
        <v>0.120821</v>
      </c>
    </row>
    <row r="1449" customFormat="false" ht="15" hidden="false" customHeight="false" outlineLevel="0" collapsed="false">
      <c r="C1449" s="0" t="n">
        <v>1153</v>
      </c>
      <c r="D1449" s="0" t="n">
        <v>0.134844</v>
      </c>
    </row>
    <row r="1450" customFormat="false" ht="15" hidden="false" customHeight="false" outlineLevel="0" collapsed="false">
      <c r="C1450" s="0" t="n">
        <v>1152</v>
      </c>
      <c r="D1450" s="0" t="n">
        <v>0.147933</v>
      </c>
    </row>
    <row r="1451" customFormat="false" ht="15" hidden="false" customHeight="false" outlineLevel="0" collapsed="false">
      <c r="C1451" s="0" t="n">
        <v>1151</v>
      </c>
      <c r="D1451" s="0" t="n">
        <v>0.159142</v>
      </c>
    </row>
    <row r="1452" customFormat="false" ht="15" hidden="false" customHeight="false" outlineLevel="0" collapsed="false">
      <c r="C1452" s="0" t="n">
        <v>1150</v>
      </c>
      <c r="D1452" s="0" t="n">
        <v>0.164057</v>
      </c>
    </row>
    <row r="1453" customFormat="false" ht="15" hidden="false" customHeight="false" outlineLevel="0" collapsed="false">
      <c r="C1453" s="0" t="n">
        <v>1149</v>
      </c>
      <c r="D1453" s="0" t="n">
        <v>0.167515</v>
      </c>
    </row>
    <row r="1454" customFormat="false" ht="15" hidden="false" customHeight="false" outlineLevel="0" collapsed="false">
      <c r="C1454" s="0" t="n">
        <v>1148</v>
      </c>
      <c r="D1454" s="0" t="n">
        <v>0.123206</v>
      </c>
    </row>
    <row r="1455" customFormat="false" ht="15" hidden="false" customHeight="false" outlineLevel="0" collapsed="false">
      <c r="C1455" s="0" t="n">
        <v>1147</v>
      </c>
      <c r="D1455" s="0" t="n">
        <v>0.105534</v>
      </c>
    </row>
    <row r="1456" customFormat="false" ht="15" hidden="false" customHeight="false" outlineLevel="0" collapsed="false">
      <c r="C1456" s="0" t="n">
        <v>1146</v>
      </c>
      <c r="D1456" s="0" t="n">
        <v>0.12342</v>
      </c>
    </row>
    <row r="1457" customFormat="false" ht="15" hidden="false" customHeight="false" outlineLevel="0" collapsed="false">
      <c r="C1457" s="0" t="n">
        <v>1145</v>
      </c>
      <c r="D1457" s="0" t="n">
        <v>0.141411</v>
      </c>
    </row>
    <row r="1458" customFormat="false" ht="15" hidden="false" customHeight="false" outlineLevel="0" collapsed="false">
      <c r="C1458" s="0" t="n">
        <v>1144</v>
      </c>
      <c r="D1458" s="0" t="n">
        <v>0.157735</v>
      </c>
    </row>
    <row r="1459" customFormat="false" ht="15" hidden="false" customHeight="false" outlineLevel="0" collapsed="false">
      <c r="C1459" s="0" t="n">
        <v>1143</v>
      </c>
      <c r="D1459" s="0" t="n">
        <v>0.15352</v>
      </c>
    </row>
    <row r="1460" customFormat="false" ht="15" hidden="false" customHeight="false" outlineLevel="0" collapsed="false">
      <c r="C1460" s="0" t="n">
        <v>1142</v>
      </c>
      <c r="D1460" s="0" t="n">
        <v>0.156687</v>
      </c>
    </row>
    <row r="1461" customFormat="false" ht="15" hidden="false" customHeight="false" outlineLevel="0" collapsed="false">
      <c r="C1461" s="0" t="n">
        <v>1141</v>
      </c>
      <c r="D1461" s="0" t="n">
        <v>0.161091</v>
      </c>
    </row>
    <row r="1462" customFormat="false" ht="15" hidden="false" customHeight="false" outlineLevel="0" collapsed="false">
      <c r="C1462" s="0" t="n">
        <v>1140</v>
      </c>
      <c r="D1462" s="0" t="n">
        <v>0.177188</v>
      </c>
    </row>
    <row r="1463" customFormat="false" ht="15" hidden="false" customHeight="false" outlineLevel="0" collapsed="false">
      <c r="C1463" s="0" t="n">
        <v>1139</v>
      </c>
      <c r="D1463" s="0" t="n">
        <v>0.177281</v>
      </c>
    </row>
    <row r="1464" customFormat="false" ht="15" hidden="false" customHeight="false" outlineLevel="0" collapsed="false">
      <c r="C1464" s="0" t="n">
        <v>1138</v>
      </c>
      <c r="D1464" s="0" t="n">
        <v>0.177506</v>
      </c>
    </row>
    <row r="1465" customFormat="false" ht="15" hidden="false" customHeight="false" outlineLevel="0" collapsed="false">
      <c r="C1465" s="0" t="n">
        <v>1137</v>
      </c>
      <c r="D1465" s="0" t="n">
        <v>0.189751</v>
      </c>
    </row>
    <row r="1466" customFormat="false" ht="15" hidden="false" customHeight="false" outlineLevel="0" collapsed="false">
      <c r="C1466" s="0" t="n">
        <v>1136</v>
      </c>
      <c r="D1466" s="0" t="n">
        <v>0.200835</v>
      </c>
    </row>
    <row r="1467" customFormat="false" ht="15" hidden="false" customHeight="false" outlineLevel="0" collapsed="false">
      <c r="C1467" s="0" t="n">
        <v>1135</v>
      </c>
      <c r="D1467" s="0" t="n">
        <v>0.22317</v>
      </c>
    </row>
    <row r="1468" customFormat="false" ht="15" hidden="false" customHeight="false" outlineLevel="0" collapsed="false">
      <c r="C1468" s="0" t="n">
        <v>1134</v>
      </c>
      <c r="D1468" s="0" t="n">
        <v>0.243132</v>
      </c>
    </row>
    <row r="1469" customFormat="false" ht="15" hidden="false" customHeight="false" outlineLevel="0" collapsed="false">
      <c r="C1469" s="0" t="n">
        <v>1133</v>
      </c>
      <c r="D1469" s="0" t="n">
        <v>0.18347</v>
      </c>
    </row>
    <row r="1470" customFormat="false" ht="15" hidden="false" customHeight="false" outlineLevel="0" collapsed="false">
      <c r="C1470" s="0" t="n">
        <v>1132</v>
      </c>
      <c r="D1470" s="0" t="n">
        <v>0.139132</v>
      </c>
    </row>
    <row r="1471" customFormat="false" ht="15" hidden="false" customHeight="false" outlineLevel="0" collapsed="false">
      <c r="C1471" s="0" t="n">
        <v>1131</v>
      </c>
      <c r="D1471" s="0" t="n">
        <v>0.114787</v>
      </c>
    </row>
    <row r="1472" customFormat="false" ht="15" hidden="false" customHeight="false" outlineLevel="0" collapsed="false">
      <c r="C1472" s="0" t="n">
        <v>1130</v>
      </c>
      <c r="D1472" s="0" t="n">
        <v>0.164254</v>
      </c>
    </row>
    <row r="1473" customFormat="false" ht="15" hidden="false" customHeight="false" outlineLevel="0" collapsed="false">
      <c r="C1473" s="0" t="n">
        <v>1129</v>
      </c>
      <c r="D1473" s="0" t="n">
        <v>0.215311</v>
      </c>
    </row>
    <row r="1474" customFormat="false" ht="15" hidden="false" customHeight="false" outlineLevel="0" collapsed="false">
      <c r="C1474" s="0" t="n">
        <v>1128</v>
      </c>
      <c r="D1474" s="0" t="n">
        <v>0.236534</v>
      </c>
    </row>
    <row r="1475" customFormat="false" ht="15" hidden="false" customHeight="false" outlineLevel="0" collapsed="false">
      <c r="C1475" s="0" t="n">
        <v>1127</v>
      </c>
      <c r="D1475" s="0" t="n">
        <v>0.24409</v>
      </c>
    </row>
    <row r="1476" customFormat="false" ht="15" hidden="false" customHeight="false" outlineLevel="0" collapsed="false">
      <c r="C1476" s="0" t="n">
        <v>1126</v>
      </c>
      <c r="D1476" s="0" t="n">
        <v>0.197791</v>
      </c>
    </row>
    <row r="1477" customFormat="false" ht="15" hidden="false" customHeight="false" outlineLevel="0" collapsed="false">
      <c r="C1477" s="0" t="n">
        <v>1125</v>
      </c>
      <c r="D1477" s="0" t="n">
        <v>0.191994</v>
      </c>
    </row>
    <row r="1478" customFormat="false" ht="15" hidden="false" customHeight="false" outlineLevel="0" collapsed="false">
      <c r="C1478" s="0" t="n">
        <v>1124</v>
      </c>
      <c r="D1478" s="0" t="n">
        <v>0.216466</v>
      </c>
    </row>
    <row r="1479" customFormat="false" ht="15" hidden="false" customHeight="false" outlineLevel="0" collapsed="false">
      <c r="C1479" s="0" t="n">
        <v>1123</v>
      </c>
      <c r="D1479" s="0" t="n">
        <v>0.213699</v>
      </c>
    </row>
    <row r="1480" customFormat="false" ht="15" hidden="false" customHeight="false" outlineLevel="0" collapsed="false">
      <c r="C1480" s="0" t="n">
        <v>1122</v>
      </c>
      <c r="D1480" s="0" t="n">
        <v>0.228559</v>
      </c>
    </row>
    <row r="1481" customFormat="false" ht="15" hidden="false" customHeight="false" outlineLevel="0" collapsed="false">
      <c r="C1481" s="0" t="n">
        <v>1121</v>
      </c>
      <c r="D1481" s="0" t="n">
        <v>0.244842</v>
      </c>
    </row>
    <row r="1482" customFormat="false" ht="15" hidden="false" customHeight="false" outlineLevel="0" collapsed="false">
      <c r="C1482" s="0" t="n">
        <v>1120</v>
      </c>
      <c r="D1482" s="0" t="n">
        <v>0.251515</v>
      </c>
    </row>
    <row r="1483" customFormat="false" ht="15" hidden="false" customHeight="false" outlineLevel="0" collapsed="false">
      <c r="C1483" s="0" t="n">
        <v>1119</v>
      </c>
      <c r="D1483" s="0" t="n">
        <v>0.235733</v>
      </c>
    </row>
    <row r="1484" customFormat="false" ht="15" hidden="false" customHeight="false" outlineLevel="0" collapsed="false">
      <c r="C1484" s="0" t="n">
        <v>1118</v>
      </c>
      <c r="D1484" s="0" t="n">
        <v>0.229901</v>
      </c>
    </row>
    <row r="1485" customFormat="false" ht="15" hidden="false" customHeight="false" outlineLevel="0" collapsed="false">
      <c r="C1485" s="0" t="n">
        <v>1117</v>
      </c>
      <c r="D1485" s="0" t="n">
        <v>0.234291</v>
      </c>
    </row>
    <row r="1486" customFormat="false" ht="15" hidden="false" customHeight="false" outlineLevel="0" collapsed="false">
      <c r="C1486" s="0" t="n">
        <v>1116</v>
      </c>
      <c r="D1486" s="0" t="n">
        <v>0.238466</v>
      </c>
    </row>
    <row r="1487" customFormat="false" ht="15" hidden="false" customHeight="false" outlineLevel="0" collapsed="false">
      <c r="C1487" s="0" t="n">
        <v>1115</v>
      </c>
      <c r="D1487" s="0" t="n">
        <v>0.193053</v>
      </c>
    </row>
    <row r="1488" customFormat="false" ht="15" hidden="false" customHeight="false" outlineLevel="0" collapsed="false">
      <c r="C1488" s="0" t="n">
        <v>1114</v>
      </c>
      <c r="D1488" s="0" t="n">
        <v>0.185095</v>
      </c>
    </row>
    <row r="1489" customFormat="false" ht="15" hidden="false" customHeight="false" outlineLevel="0" collapsed="false">
      <c r="C1489" s="0" t="n">
        <v>1113</v>
      </c>
      <c r="D1489" s="0" t="n">
        <v>0.182339</v>
      </c>
    </row>
    <row r="1490" customFormat="false" ht="15" hidden="false" customHeight="false" outlineLevel="0" collapsed="false">
      <c r="C1490" s="0" t="n">
        <v>1112</v>
      </c>
      <c r="D1490" s="0" t="n">
        <v>0.197725</v>
      </c>
    </row>
    <row r="1491" customFormat="false" ht="15" hidden="false" customHeight="false" outlineLevel="0" collapsed="false">
      <c r="C1491" s="0" t="n">
        <v>1111</v>
      </c>
      <c r="D1491" s="0" t="n">
        <v>0.208248</v>
      </c>
    </row>
    <row r="1492" customFormat="false" ht="15" hidden="false" customHeight="false" outlineLevel="0" collapsed="false">
      <c r="C1492" s="0" t="n">
        <v>1110</v>
      </c>
      <c r="D1492" s="0" t="n">
        <v>0.231364</v>
      </c>
    </row>
    <row r="1493" customFormat="false" ht="15" hidden="false" customHeight="false" outlineLevel="0" collapsed="false">
      <c r="C1493" s="0" t="n">
        <v>1109</v>
      </c>
      <c r="D1493" s="0" t="n">
        <v>0.231874</v>
      </c>
    </row>
    <row r="1494" customFormat="false" ht="15" hidden="false" customHeight="false" outlineLevel="0" collapsed="false">
      <c r="C1494" s="0" t="n">
        <v>1108</v>
      </c>
      <c r="D1494" s="0" t="n">
        <v>0.254537</v>
      </c>
    </row>
    <row r="1495" customFormat="false" ht="15" hidden="false" customHeight="false" outlineLevel="0" collapsed="false">
      <c r="C1495" s="0" t="n">
        <v>1107</v>
      </c>
      <c r="D1495" s="0" t="n">
        <v>0.248685</v>
      </c>
    </row>
    <row r="1496" customFormat="false" ht="15" hidden="false" customHeight="false" outlineLevel="0" collapsed="false">
      <c r="C1496" s="0" t="n">
        <v>1106</v>
      </c>
      <c r="D1496" s="0" t="n">
        <v>0.255826</v>
      </c>
    </row>
    <row r="1497" customFormat="false" ht="15" hidden="false" customHeight="false" outlineLevel="0" collapsed="false">
      <c r="C1497" s="0" t="n">
        <v>1105</v>
      </c>
      <c r="D1497" s="0" t="n">
        <v>0.27068</v>
      </c>
    </row>
    <row r="1498" customFormat="false" ht="15" hidden="false" customHeight="false" outlineLevel="0" collapsed="false">
      <c r="C1498" s="0" t="n">
        <v>1104</v>
      </c>
      <c r="D1498" s="0" t="n">
        <v>0.274834</v>
      </c>
    </row>
    <row r="1499" customFormat="false" ht="15" hidden="false" customHeight="false" outlineLevel="0" collapsed="false">
      <c r="C1499" s="0" t="n">
        <v>1103</v>
      </c>
      <c r="D1499" s="0" t="n">
        <v>0.283241</v>
      </c>
    </row>
    <row r="1500" customFormat="false" ht="15" hidden="false" customHeight="false" outlineLevel="0" collapsed="false">
      <c r="C1500" s="0" t="n">
        <v>1102</v>
      </c>
      <c r="D1500" s="0" t="n">
        <v>0.283762</v>
      </c>
    </row>
    <row r="1501" customFormat="false" ht="15" hidden="false" customHeight="false" outlineLevel="0" collapsed="false">
      <c r="C1501" s="0" t="n">
        <v>1101</v>
      </c>
      <c r="D1501" s="0" t="n">
        <v>0.290236</v>
      </c>
    </row>
    <row r="1502" customFormat="false" ht="15" hidden="false" customHeight="false" outlineLevel="0" collapsed="false">
      <c r="C1502" s="0" t="n">
        <v>1100</v>
      </c>
      <c r="D1502" s="0" t="n">
        <v>0.289906</v>
      </c>
    </row>
    <row r="1503" customFormat="false" ht="15" hidden="false" customHeight="false" outlineLevel="0" collapsed="false">
      <c r="C1503" s="0" t="n">
        <v>1099</v>
      </c>
      <c r="D1503" s="0" t="n">
        <v>0.250328</v>
      </c>
    </row>
    <row r="1504" customFormat="false" ht="15" hidden="false" customHeight="false" outlineLevel="0" collapsed="false">
      <c r="C1504" s="0" t="n">
        <v>1098</v>
      </c>
      <c r="D1504" s="0" t="n">
        <v>0.247797</v>
      </c>
    </row>
    <row r="1505" customFormat="false" ht="15" hidden="false" customHeight="false" outlineLevel="0" collapsed="false">
      <c r="C1505" s="0" t="n">
        <v>1097</v>
      </c>
      <c r="D1505" s="0" t="n">
        <v>0.253446</v>
      </c>
    </row>
    <row r="1506" customFormat="false" ht="15" hidden="false" customHeight="false" outlineLevel="0" collapsed="false">
      <c r="C1506" s="0" t="n">
        <v>1096</v>
      </c>
      <c r="D1506" s="0" t="n">
        <v>0.26581</v>
      </c>
    </row>
    <row r="1507" customFormat="false" ht="15" hidden="false" customHeight="false" outlineLevel="0" collapsed="false">
      <c r="C1507" s="0" t="n">
        <v>1095</v>
      </c>
      <c r="D1507" s="0" t="n">
        <v>0.27395</v>
      </c>
    </row>
    <row r="1508" customFormat="false" ht="15" hidden="false" customHeight="false" outlineLevel="0" collapsed="false">
      <c r="C1508" s="0" t="n">
        <v>1094</v>
      </c>
      <c r="D1508" s="0" t="n">
        <v>0.280021</v>
      </c>
    </row>
    <row r="1509" customFormat="false" ht="15" hidden="false" customHeight="false" outlineLevel="0" collapsed="false">
      <c r="C1509" s="0" t="n">
        <v>1093</v>
      </c>
      <c r="D1509" s="0" t="n">
        <v>0.280442</v>
      </c>
    </row>
    <row r="1510" customFormat="false" ht="15" hidden="false" customHeight="false" outlineLevel="0" collapsed="false">
      <c r="C1510" s="0" t="n">
        <v>1092</v>
      </c>
      <c r="D1510" s="0" t="n">
        <v>0.253785</v>
      </c>
    </row>
    <row r="1511" customFormat="false" ht="15" hidden="false" customHeight="false" outlineLevel="0" collapsed="false">
      <c r="C1511" s="0" t="n">
        <v>1091</v>
      </c>
      <c r="D1511" s="0" t="n">
        <v>0.250758</v>
      </c>
    </row>
    <row r="1512" customFormat="false" ht="15" hidden="false" customHeight="false" outlineLevel="0" collapsed="false">
      <c r="C1512" s="0" t="n">
        <v>1090</v>
      </c>
      <c r="D1512" s="0" t="n">
        <v>0.25043</v>
      </c>
    </row>
    <row r="1513" customFormat="false" ht="15" hidden="false" customHeight="false" outlineLevel="0" collapsed="false">
      <c r="C1513" s="0" t="n">
        <v>1089</v>
      </c>
      <c r="D1513" s="0" t="n">
        <v>0.26571</v>
      </c>
    </row>
    <row r="1514" customFormat="false" ht="15" hidden="false" customHeight="false" outlineLevel="0" collapsed="false">
      <c r="C1514" s="0" t="n">
        <v>1088</v>
      </c>
      <c r="D1514" s="0" t="n">
        <v>0.277795</v>
      </c>
    </row>
    <row r="1515" customFormat="false" ht="15" hidden="false" customHeight="false" outlineLevel="0" collapsed="false">
      <c r="C1515" s="0" t="n">
        <v>1087</v>
      </c>
      <c r="D1515" s="0" t="n">
        <v>0.268898</v>
      </c>
    </row>
    <row r="1516" customFormat="false" ht="15" hidden="false" customHeight="false" outlineLevel="0" collapsed="false">
      <c r="C1516" s="0" t="n">
        <v>1086</v>
      </c>
      <c r="D1516" s="0" t="n">
        <v>0.239198</v>
      </c>
    </row>
    <row r="1517" customFormat="false" ht="15" hidden="false" customHeight="false" outlineLevel="0" collapsed="false">
      <c r="C1517" s="0" t="n">
        <v>1085</v>
      </c>
      <c r="D1517" s="0" t="n">
        <v>0.245887</v>
      </c>
    </row>
    <row r="1518" customFormat="false" ht="15" hidden="false" customHeight="false" outlineLevel="0" collapsed="false">
      <c r="C1518" s="0" t="n">
        <v>1084</v>
      </c>
      <c r="D1518" s="0" t="n">
        <v>0.24694</v>
      </c>
    </row>
    <row r="1519" customFormat="false" ht="15" hidden="false" customHeight="false" outlineLevel="0" collapsed="false">
      <c r="C1519" s="0" t="n">
        <v>1083</v>
      </c>
      <c r="D1519" s="0" t="n">
        <v>0.255765</v>
      </c>
    </row>
    <row r="1520" customFormat="false" ht="15" hidden="false" customHeight="false" outlineLevel="0" collapsed="false">
      <c r="C1520" s="0" t="n">
        <v>1082</v>
      </c>
      <c r="D1520" s="0" t="n">
        <v>0.265937</v>
      </c>
    </row>
    <row r="1521" customFormat="false" ht="15" hidden="false" customHeight="false" outlineLevel="0" collapsed="false">
      <c r="C1521" s="0" t="n">
        <v>1081</v>
      </c>
      <c r="D1521" s="0" t="n">
        <v>0.260318</v>
      </c>
    </row>
    <row r="1522" customFormat="false" ht="15" hidden="false" customHeight="false" outlineLevel="0" collapsed="false">
      <c r="C1522" s="0" t="n">
        <v>1080</v>
      </c>
      <c r="D1522" s="0" t="n">
        <v>0.27908</v>
      </c>
    </row>
    <row r="1523" customFormat="false" ht="15" hidden="false" customHeight="false" outlineLevel="0" collapsed="false">
      <c r="C1523" s="0" t="n">
        <v>1079</v>
      </c>
      <c r="D1523" s="0" t="n">
        <v>0.234576</v>
      </c>
    </row>
    <row r="1524" customFormat="false" ht="15" hidden="false" customHeight="false" outlineLevel="0" collapsed="false">
      <c r="C1524" s="0" t="n">
        <v>1078</v>
      </c>
      <c r="D1524" s="0" t="n">
        <v>0.226082</v>
      </c>
    </row>
    <row r="1525" customFormat="false" ht="15" hidden="false" customHeight="false" outlineLevel="0" collapsed="false">
      <c r="C1525" s="0" t="n">
        <v>1077</v>
      </c>
      <c r="D1525" s="0" t="n">
        <v>0.24551</v>
      </c>
    </row>
    <row r="1526" customFormat="false" ht="15" hidden="false" customHeight="false" outlineLevel="0" collapsed="false">
      <c r="C1526" s="0" t="n">
        <v>1076</v>
      </c>
      <c r="D1526" s="0" t="n">
        <v>0.259407</v>
      </c>
    </row>
    <row r="1527" customFormat="false" ht="15" hidden="false" customHeight="false" outlineLevel="0" collapsed="false">
      <c r="C1527" s="0" t="n">
        <v>1075</v>
      </c>
      <c r="D1527" s="0" t="n">
        <v>0.261019</v>
      </c>
    </row>
    <row r="1528" customFormat="false" ht="15" hidden="false" customHeight="false" outlineLevel="0" collapsed="false">
      <c r="C1528" s="0" t="n">
        <v>1074</v>
      </c>
      <c r="D1528" s="0" t="n">
        <v>0.269607</v>
      </c>
    </row>
    <row r="1529" customFormat="false" ht="15" hidden="false" customHeight="false" outlineLevel="0" collapsed="false">
      <c r="C1529" s="0" t="n">
        <v>1073</v>
      </c>
      <c r="D1529" s="0" t="n">
        <v>0.276325</v>
      </c>
    </row>
    <row r="1530" customFormat="false" ht="15" hidden="false" customHeight="false" outlineLevel="0" collapsed="false">
      <c r="C1530" s="0" t="n">
        <v>1072</v>
      </c>
      <c r="D1530" s="0" t="n">
        <v>0.226255</v>
      </c>
    </row>
    <row r="1531" customFormat="false" ht="15" hidden="false" customHeight="false" outlineLevel="0" collapsed="false">
      <c r="C1531" s="0" t="n">
        <v>1071</v>
      </c>
      <c r="D1531" s="0" t="n">
        <v>0.226343</v>
      </c>
    </row>
    <row r="1532" customFormat="false" ht="15" hidden="false" customHeight="false" outlineLevel="0" collapsed="false">
      <c r="C1532" s="0" t="n">
        <v>1070</v>
      </c>
      <c r="D1532" s="0" t="n">
        <v>0.224787</v>
      </c>
    </row>
    <row r="1533" customFormat="false" ht="15" hidden="false" customHeight="false" outlineLevel="0" collapsed="false">
      <c r="C1533" s="0" t="n">
        <v>1069</v>
      </c>
      <c r="D1533" s="0" t="n">
        <v>0.226133</v>
      </c>
    </row>
    <row r="1534" customFormat="false" ht="15" hidden="false" customHeight="false" outlineLevel="0" collapsed="false">
      <c r="C1534" s="0" t="n">
        <v>1068</v>
      </c>
      <c r="D1534" s="0" t="n">
        <v>0.226868</v>
      </c>
    </row>
    <row r="1535" customFormat="false" ht="15" hidden="false" customHeight="false" outlineLevel="0" collapsed="false">
      <c r="C1535" s="0" t="n">
        <v>1067</v>
      </c>
      <c r="D1535" s="0" t="n">
        <v>0.240006</v>
      </c>
    </row>
    <row r="1536" customFormat="false" ht="15" hidden="false" customHeight="false" outlineLevel="0" collapsed="false">
      <c r="C1536" s="0" t="n">
        <v>1066</v>
      </c>
      <c r="D1536" s="0" t="n">
        <v>0.23794</v>
      </c>
    </row>
    <row r="1537" customFormat="false" ht="15" hidden="false" customHeight="false" outlineLevel="0" collapsed="false">
      <c r="C1537" s="0" t="n">
        <v>1065</v>
      </c>
      <c r="D1537" s="0" t="n">
        <v>0.245972</v>
      </c>
    </row>
    <row r="1538" customFormat="false" ht="15" hidden="false" customHeight="false" outlineLevel="0" collapsed="false">
      <c r="C1538" s="0" t="n">
        <v>1064</v>
      </c>
      <c r="D1538" s="0" t="n">
        <v>0.237564</v>
      </c>
    </row>
    <row r="1539" customFormat="false" ht="15" hidden="false" customHeight="false" outlineLevel="0" collapsed="false">
      <c r="C1539" s="0" t="n">
        <v>1063</v>
      </c>
      <c r="D1539" s="0" t="n">
        <v>0.244147</v>
      </c>
    </row>
    <row r="1540" customFormat="false" ht="15" hidden="false" customHeight="false" outlineLevel="0" collapsed="false">
      <c r="C1540" s="0" t="n">
        <v>1062</v>
      </c>
      <c r="D1540" s="0" t="n">
        <v>0.188342</v>
      </c>
    </row>
    <row r="1541" customFormat="false" ht="15" hidden="false" customHeight="false" outlineLevel="0" collapsed="false">
      <c r="C1541" s="0" t="n">
        <v>1061</v>
      </c>
      <c r="D1541" s="0" t="n">
        <v>0.187914</v>
      </c>
    </row>
    <row r="1542" customFormat="false" ht="15" hidden="false" customHeight="false" outlineLevel="0" collapsed="false">
      <c r="C1542" s="0" t="n">
        <v>1060</v>
      </c>
      <c r="D1542" s="0" t="n">
        <v>0.20021</v>
      </c>
    </row>
    <row r="1543" customFormat="false" ht="15" hidden="false" customHeight="false" outlineLevel="0" collapsed="false">
      <c r="C1543" s="0" t="n">
        <v>1059</v>
      </c>
      <c r="D1543" s="0" t="n">
        <v>0.208115</v>
      </c>
    </row>
    <row r="1544" customFormat="false" ht="15" hidden="false" customHeight="false" outlineLevel="0" collapsed="false">
      <c r="C1544" s="0" t="n">
        <v>1058</v>
      </c>
      <c r="D1544" s="0" t="n">
        <v>0.216161</v>
      </c>
    </row>
    <row r="1545" customFormat="false" ht="15" hidden="false" customHeight="false" outlineLevel="0" collapsed="false">
      <c r="C1545" s="0" t="n">
        <v>1057</v>
      </c>
      <c r="D1545" s="0" t="n">
        <v>0.218328</v>
      </c>
    </row>
    <row r="1546" customFormat="false" ht="15" hidden="false" customHeight="false" outlineLevel="0" collapsed="false">
      <c r="C1546" s="0" t="n">
        <v>1056</v>
      </c>
      <c r="D1546" s="0" t="n">
        <v>0.222822</v>
      </c>
    </row>
    <row r="1547" customFormat="false" ht="15" hidden="false" customHeight="false" outlineLevel="0" collapsed="false">
      <c r="C1547" s="0" t="n">
        <v>1055</v>
      </c>
      <c r="D1547" s="0" t="n">
        <v>0.233673</v>
      </c>
    </row>
    <row r="1548" customFormat="false" ht="15" hidden="false" customHeight="false" outlineLevel="0" collapsed="false">
      <c r="C1548" s="0" t="n">
        <v>1054</v>
      </c>
      <c r="D1548" s="0" t="n">
        <v>0.228664</v>
      </c>
    </row>
    <row r="1549" customFormat="false" ht="15" hidden="false" customHeight="false" outlineLevel="0" collapsed="false">
      <c r="C1549" s="0" t="n">
        <v>1053</v>
      </c>
      <c r="D1549" s="0" t="n">
        <v>0.18612</v>
      </c>
    </row>
    <row r="1550" customFormat="false" ht="15" hidden="false" customHeight="false" outlineLevel="0" collapsed="false">
      <c r="C1550" s="0" t="n">
        <v>1052</v>
      </c>
      <c r="D1550" s="0" t="n">
        <v>0.161916</v>
      </c>
    </row>
    <row r="1551" customFormat="false" ht="15" hidden="false" customHeight="false" outlineLevel="0" collapsed="false">
      <c r="C1551" s="0" t="n">
        <v>1051</v>
      </c>
      <c r="D1551" s="0" t="n">
        <v>0.184225</v>
      </c>
    </row>
    <row r="1552" customFormat="false" ht="15" hidden="false" customHeight="false" outlineLevel="0" collapsed="false">
      <c r="C1552" s="0" t="n">
        <v>1050</v>
      </c>
      <c r="D1552" s="0" t="n">
        <v>0.191097</v>
      </c>
    </row>
    <row r="1553" customFormat="false" ht="15" hidden="false" customHeight="false" outlineLevel="0" collapsed="false">
      <c r="C1553" s="0" t="n">
        <v>1049</v>
      </c>
      <c r="D1553" s="0" t="n">
        <v>0.20042</v>
      </c>
    </row>
    <row r="1554" customFormat="false" ht="15" hidden="false" customHeight="false" outlineLevel="0" collapsed="false">
      <c r="C1554" s="0" t="n">
        <v>1048</v>
      </c>
      <c r="D1554" s="0" t="n">
        <v>0.207897</v>
      </c>
    </row>
    <row r="1555" customFormat="false" ht="15" hidden="false" customHeight="false" outlineLevel="0" collapsed="false">
      <c r="C1555" s="0" t="n">
        <v>1047</v>
      </c>
      <c r="D1555" s="0" t="n">
        <v>0.208085</v>
      </c>
    </row>
    <row r="1556" customFormat="false" ht="15" hidden="false" customHeight="false" outlineLevel="0" collapsed="false">
      <c r="C1556" s="0" t="n">
        <v>1046</v>
      </c>
      <c r="D1556" s="0" t="n">
        <v>0.16767</v>
      </c>
    </row>
    <row r="1557" customFormat="false" ht="15" hidden="false" customHeight="false" outlineLevel="0" collapsed="false">
      <c r="C1557" s="0" t="n">
        <v>1045</v>
      </c>
      <c r="D1557" s="0" t="n">
        <v>0.160876</v>
      </c>
    </row>
    <row r="1558" customFormat="false" ht="15" hidden="false" customHeight="false" outlineLevel="0" collapsed="false">
      <c r="C1558" s="0" t="n">
        <v>1044</v>
      </c>
      <c r="D1558" s="0" t="n">
        <v>0.172778</v>
      </c>
    </row>
    <row r="1559" customFormat="false" ht="15" hidden="false" customHeight="false" outlineLevel="0" collapsed="false">
      <c r="C1559" s="0" t="n">
        <v>1043</v>
      </c>
      <c r="D1559" s="0" t="n">
        <v>0.179091</v>
      </c>
    </row>
    <row r="1560" customFormat="false" ht="15" hidden="false" customHeight="false" outlineLevel="0" collapsed="false">
      <c r="C1560" s="0" t="n">
        <v>1042</v>
      </c>
      <c r="D1560" s="0" t="n">
        <v>0.179645</v>
      </c>
    </row>
    <row r="1561" customFormat="false" ht="15" hidden="false" customHeight="false" outlineLevel="0" collapsed="false">
      <c r="C1561" s="0" t="n">
        <v>1041</v>
      </c>
      <c r="D1561" s="0" t="n">
        <v>0.181048</v>
      </c>
    </row>
    <row r="1562" customFormat="false" ht="15" hidden="false" customHeight="false" outlineLevel="0" collapsed="false">
      <c r="C1562" s="0" t="n">
        <v>1040</v>
      </c>
      <c r="D1562" s="0" t="n">
        <v>0.153501</v>
      </c>
    </row>
    <row r="1563" customFormat="false" ht="15" hidden="false" customHeight="false" outlineLevel="0" collapsed="false">
      <c r="C1563" s="0" t="n">
        <v>1039</v>
      </c>
      <c r="D1563" s="0" t="n">
        <v>0.144716</v>
      </c>
    </row>
    <row r="1564" customFormat="false" ht="15" hidden="false" customHeight="false" outlineLevel="0" collapsed="false">
      <c r="C1564" s="0" t="n">
        <v>1038</v>
      </c>
      <c r="D1564" s="0" t="n">
        <v>0.144292</v>
      </c>
    </row>
    <row r="1565" customFormat="false" ht="15" hidden="false" customHeight="false" outlineLevel="0" collapsed="false">
      <c r="C1565" s="0" t="n">
        <v>1037</v>
      </c>
      <c r="D1565" s="0" t="n">
        <v>0.151479</v>
      </c>
    </row>
    <row r="1566" customFormat="false" ht="15" hidden="false" customHeight="false" outlineLevel="0" collapsed="false">
      <c r="C1566" s="0" t="n">
        <v>1036</v>
      </c>
      <c r="D1566" s="0" t="n">
        <v>0.16127</v>
      </c>
    </row>
    <row r="1567" customFormat="false" ht="15" hidden="false" customHeight="false" outlineLevel="0" collapsed="false">
      <c r="C1567" s="0" t="n">
        <v>1035</v>
      </c>
      <c r="D1567" s="0" t="n">
        <v>0.158017</v>
      </c>
    </row>
    <row r="1568" customFormat="false" ht="15" hidden="false" customHeight="false" outlineLevel="0" collapsed="false">
      <c r="C1568" s="0" t="n">
        <v>1034</v>
      </c>
      <c r="D1568" s="0" t="n">
        <v>0.13257</v>
      </c>
    </row>
    <row r="1569" customFormat="false" ht="15" hidden="false" customHeight="false" outlineLevel="0" collapsed="false">
      <c r="C1569" s="0" t="n">
        <v>1033</v>
      </c>
      <c r="D1569" s="0" t="n">
        <v>0.125785</v>
      </c>
    </row>
    <row r="1570" customFormat="false" ht="15" hidden="false" customHeight="false" outlineLevel="0" collapsed="false">
      <c r="C1570" s="0" t="n">
        <v>1032</v>
      </c>
      <c r="D1570" s="0" t="n">
        <v>0.142383</v>
      </c>
    </row>
    <row r="1571" customFormat="false" ht="15" hidden="false" customHeight="false" outlineLevel="0" collapsed="false">
      <c r="C1571" s="0" t="n">
        <v>1031</v>
      </c>
      <c r="D1571" s="0" t="n">
        <v>0.136979</v>
      </c>
    </row>
    <row r="1572" customFormat="false" ht="15" hidden="false" customHeight="false" outlineLevel="0" collapsed="false">
      <c r="C1572" s="0" t="n">
        <v>1030</v>
      </c>
      <c r="D1572" s="0" t="n">
        <v>0.144375</v>
      </c>
    </row>
    <row r="1573" customFormat="false" ht="15" hidden="false" customHeight="false" outlineLevel="0" collapsed="false">
      <c r="C1573" s="0" t="n">
        <v>1029</v>
      </c>
      <c r="D1573" s="0" t="n">
        <v>0.142915</v>
      </c>
    </row>
    <row r="1574" customFormat="false" ht="15" hidden="false" customHeight="false" outlineLevel="0" collapsed="false">
      <c r="C1574" s="0" t="n">
        <v>1028</v>
      </c>
      <c r="D1574" s="0" t="n">
        <v>0.111184</v>
      </c>
    </row>
    <row r="1575" customFormat="false" ht="15" hidden="false" customHeight="false" outlineLevel="0" collapsed="false">
      <c r="C1575" s="0" t="n">
        <v>1027</v>
      </c>
      <c r="D1575" s="0" t="n">
        <v>0.10065</v>
      </c>
    </row>
    <row r="1576" customFormat="false" ht="15" hidden="false" customHeight="false" outlineLevel="0" collapsed="false">
      <c r="C1576" s="0" t="n">
        <v>1026</v>
      </c>
      <c r="D1576" s="0" t="n">
        <v>0.11065</v>
      </c>
    </row>
    <row r="1577" customFormat="false" ht="15" hidden="false" customHeight="false" outlineLevel="0" collapsed="false">
      <c r="C1577" s="0" t="n">
        <v>1025</v>
      </c>
      <c r="D1577" s="0" t="n">
        <v>0.12748</v>
      </c>
    </row>
    <row r="1578" customFormat="false" ht="15" hidden="false" customHeight="false" outlineLevel="0" collapsed="false">
      <c r="C1578" s="0" t="n">
        <v>1024</v>
      </c>
      <c r="D1578" s="0" t="n">
        <v>0.129666</v>
      </c>
    </row>
    <row r="1579" customFormat="false" ht="15" hidden="false" customHeight="false" outlineLevel="0" collapsed="false">
      <c r="C1579" s="0" t="n">
        <v>1023</v>
      </c>
      <c r="D1579" s="0" t="n">
        <v>0.121337</v>
      </c>
    </row>
    <row r="1580" customFormat="false" ht="15" hidden="false" customHeight="false" outlineLevel="0" collapsed="false">
      <c r="C1580" s="0" t="n">
        <v>1022</v>
      </c>
      <c r="D1580" s="0" t="n">
        <v>0.085422</v>
      </c>
    </row>
    <row r="1581" customFormat="false" ht="15" hidden="false" customHeight="false" outlineLevel="0" collapsed="false">
      <c r="C1581" s="0" t="n">
        <v>1021</v>
      </c>
      <c r="D1581" s="0" t="n">
        <v>0.083027</v>
      </c>
    </row>
    <row r="1582" customFormat="false" ht="15" hidden="false" customHeight="false" outlineLevel="0" collapsed="false">
      <c r="C1582" s="0" t="n">
        <v>1020</v>
      </c>
      <c r="D1582" s="0" t="n">
        <v>0.096881</v>
      </c>
    </row>
    <row r="1583" customFormat="false" ht="15" hidden="false" customHeight="false" outlineLevel="0" collapsed="false">
      <c r="C1583" s="0" t="n">
        <v>1019</v>
      </c>
      <c r="D1583" s="0" t="n">
        <v>0.103783</v>
      </c>
    </row>
    <row r="1584" customFormat="false" ht="15" hidden="false" customHeight="false" outlineLevel="0" collapsed="false">
      <c r="C1584" s="0" t="n">
        <v>1018</v>
      </c>
      <c r="D1584" s="0" t="n">
        <v>0.112964</v>
      </c>
    </row>
    <row r="1585" customFormat="false" ht="15" hidden="false" customHeight="false" outlineLevel="0" collapsed="false">
      <c r="C1585" s="0" t="n">
        <v>1017</v>
      </c>
      <c r="D1585" s="0" t="n">
        <v>0.118804</v>
      </c>
    </row>
    <row r="1586" customFormat="false" ht="15" hidden="false" customHeight="false" outlineLevel="0" collapsed="false">
      <c r="C1586" s="0" t="n">
        <v>1016</v>
      </c>
      <c r="D1586" s="0" t="n">
        <v>0.085312</v>
      </c>
    </row>
    <row r="1587" customFormat="false" ht="15" hidden="false" customHeight="false" outlineLevel="0" collapsed="false">
      <c r="C1587" s="0" t="n">
        <v>1015</v>
      </c>
      <c r="D1587" s="0" t="n">
        <v>0.085196</v>
      </c>
    </row>
    <row r="1588" customFormat="false" ht="15" hidden="false" customHeight="false" outlineLevel="0" collapsed="false">
      <c r="C1588" s="0" t="n">
        <v>1014</v>
      </c>
      <c r="D1588" s="0" t="n">
        <v>0.089274</v>
      </c>
    </row>
    <row r="1589" customFormat="false" ht="15" hidden="false" customHeight="false" outlineLevel="0" collapsed="false">
      <c r="C1589" s="0" t="n">
        <v>1013</v>
      </c>
      <c r="D1589" s="0" t="n">
        <v>0.091475</v>
      </c>
    </row>
    <row r="1590" customFormat="false" ht="15" hidden="false" customHeight="false" outlineLevel="0" collapsed="false">
      <c r="C1590" s="0" t="n">
        <v>1012</v>
      </c>
      <c r="D1590" s="0" t="n">
        <v>0.054442</v>
      </c>
    </row>
    <row r="1591" customFormat="false" ht="15" hidden="false" customHeight="false" outlineLevel="0" collapsed="false">
      <c r="C1591" s="0" t="n">
        <v>1011</v>
      </c>
      <c r="D1591" s="0" t="n">
        <v>0.060175</v>
      </c>
    </row>
    <row r="1592" customFormat="false" ht="15" hidden="false" customHeight="false" outlineLevel="0" collapsed="false">
      <c r="C1592" s="0" t="n">
        <v>1010</v>
      </c>
      <c r="D1592" s="0" t="n">
        <v>0.070494</v>
      </c>
    </row>
    <row r="1593" customFormat="false" ht="15" hidden="false" customHeight="false" outlineLevel="0" collapsed="false">
      <c r="C1593" s="0" t="n">
        <v>1009</v>
      </c>
      <c r="D1593" s="0" t="n">
        <v>0.088005</v>
      </c>
    </row>
    <row r="1594" customFormat="false" ht="15" hidden="false" customHeight="false" outlineLevel="0" collapsed="false">
      <c r="C1594" s="0" t="n">
        <v>1008</v>
      </c>
      <c r="D1594" s="0" t="n">
        <v>0.097405</v>
      </c>
    </row>
    <row r="1595" customFormat="false" ht="15" hidden="false" customHeight="false" outlineLevel="0" collapsed="false">
      <c r="C1595" s="0" t="n">
        <v>1007</v>
      </c>
      <c r="D1595" s="0" t="n">
        <v>0.091358</v>
      </c>
    </row>
    <row r="1596" customFormat="false" ht="15" hidden="false" customHeight="false" outlineLevel="0" collapsed="false">
      <c r="C1596" s="0" t="n">
        <v>1006</v>
      </c>
      <c r="D1596" s="0" t="n">
        <v>0.060175</v>
      </c>
    </row>
    <row r="1597" customFormat="false" ht="15" hidden="false" customHeight="false" outlineLevel="0" collapsed="false">
      <c r="C1597" s="0" t="n">
        <v>1005</v>
      </c>
      <c r="D1597" s="0" t="n">
        <v>0.061308</v>
      </c>
    </row>
    <row r="1598" customFormat="false" ht="15" hidden="false" customHeight="false" outlineLevel="0" collapsed="false">
      <c r="C1598" s="0" t="n">
        <v>1004</v>
      </c>
      <c r="D1598" s="0" t="n">
        <v>0.071321</v>
      </c>
    </row>
    <row r="1599" customFormat="false" ht="15" hidden="false" customHeight="false" outlineLevel="0" collapsed="false">
      <c r="C1599" s="0" t="n">
        <v>1003</v>
      </c>
      <c r="D1599" s="0" t="n">
        <v>0.072055</v>
      </c>
    </row>
    <row r="1600" customFormat="false" ht="15" hidden="false" customHeight="false" outlineLevel="0" collapsed="false">
      <c r="C1600" s="0" t="n">
        <v>1002</v>
      </c>
      <c r="D1600" s="0" t="n">
        <v>0.044006</v>
      </c>
    </row>
    <row r="1601" customFormat="false" ht="15" hidden="false" customHeight="false" outlineLevel="0" collapsed="false">
      <c r="C1601" s="0" t="n">
        <v>1001</v>
      </c>
      <c r="D1601" s="0" t="n">
        <v>0.038999</v>
      </c>
    </row>
    <row r="1602" customFormat="false" ht="15" hidden="false" customHeight="false" outlineLevel="0" collapsed="false">
      <c r="C1602" s="0" t="n">
        <v>1000</v>
      </c>
      <c r="D1602" s="0" t="n">
        <v>0.061198</v>
      </c>
    </row>
    <row r="1603" customFormat="false" ht="15" hidden="false" customHeight="false" outlineLevel="0" collapsed="false">
      <c r="C1603" s="0" t="n">
        <v>999</v>
      </c>
      <c r="D1603" s="0" t="n">
        <v>0.06621</v>
      </c>
    </row>
    <row r="1604" customFormat="false" ht="15" hidden="false" customHeight="false" outlineLevel="0" collapsed="false">
      <c r="C1604" s="0" t="n">
        <v>998</v>
      </c>
      <c r="D1604" s="0" t="n">
        <v>0.076115</v>
      </c>
    </row>
    <row r="1605" customFormat="false" ht="15" hidden="false" customHeight="false" outlineLevel="0" collapsed="false">
      <c r="C1605" s="0" t="n">
        <v>997</v>
      </c>
      <c r="D1605" s="0" t="n">
        <v>0.050992</v>
      </c>
    </row>
    <row r="1606" customFormat="false" ht="15" hidden="false" customHeight="false" outlineLevel="0" collapsed="false">
      <c r="C1606" s="0" t="n">
        <v>996</v>
      </c>
      <c r="D1606" s="0" t="n">
        <v>0.044947</v>
      </c>
    </row>
    <row r="1607" customFormat="false" ht="15" hidden="false" customHeight="false" outlineLevel="0" collapsed="false">
      <c r="C1607" s="0" t="n">
        <v>995</v>
      </c>
      <c r="D1607" s="0" t="n">
        <v>0.056193</v>
      </c>
    </row>
    <row r="1608" customFormat="false" ht="15" hidden="false" customHeight="false" outlineLevel="0" collapsed="false">
      <c r="C1608" s="0" t="n">
        <v>994</v>
      </c>
      <c r="D1608" s="0" t="n">
        <v>0.057565</v>
      </c>
    </row>
    <row r="1609" customFormat="false" ht="15" hidden="false" customHeight="false" outlineLevel="0" collapsed="false">
      <c r="C1609" s="0" t="n">
        <v>993</v>
      </c>
      <c r="D1609" s="0" t="n">
        <v>0.03368</v>
      </c>
    </row>
    <row r="1610" customFormat="false" ht="15" hidden="false" customHeight="false" outlineLevel="0" collapsed="false">
      <c r="C1610" s="0" t="n">
        <v>992</v>
      </c>
      <c r="D1610" s="0" t="n">
        <v>0.037434</v>
      </c>
    </row>
    <row r="1611" customFormat="false" ht="15" hidden="false" customHeight="false" outlineLevel="0" collapsed="false">
      <c r="C1611" s="0" t="n">
        <v>991</v>
      </c>
      <c r="D1611" s="0" t="n">
        <v>0.053485</v>
      </c>
    </row>
    <row r="1612" customFormat="false" ht="15" hidden="false" customHeight="false" outlineLevel="0" collapsed="false">
      <c r="C1612" s="0" t="n">
        <v>990</v>
      </c>
      <c r="D1612" s="0" t="n">
        <v>0.04973</v>
      </c>
    </row>
    <row r="1613" customFormat="false" ht="15" hidden="false" customHeight="false" outlineLevel="0" collapsed="false">
      <c r="C1613" s="0" t="n">
        <v>989</v>
      </c>
      <c r="D1613" s="0" t="n">
        <v>0.023664</v>
      </c>
    </row>
    <row r="1614" customFormat="false" ht="15" hidden="false" customHeight="false" outlineLevel="0" collapsed="false">
      <c r="C1614" s="0" t="n">
        <v>988</v>
      </c>
      <c r="D1614" s="0" t="n">
        <v>0.019914</v>
      </c>
    </row>
    <row r="1615" customFormat="false" ht="15" hidden="false" customHeight="false" outlineLevel="0" collapsed="false">
      <c r="C1615" s="0" t="n">
        <v>987</v>
      </c>
      <c r="D1615" s="0" t="n">
        <v>0.045145</v>
      </c>
    </row>
    <row r="1616" customFormat="false" ht="15" hidden="false" customHeight="false" outlineLevel="0" collapsed="false">
      <c r="C1616" s="0" t="n">
        <v>986</v>
      </c>
      <c r="D1616" s="0" t="n">
        <v>0.062039</v>
      </c>
    </row>
    <row r="1617" customFormat="false" ht="15" hidden="false" customHeight="false" outlineLevel="0" collapsed="false">
      <c r="C1617" s="0" t="n">
        <v>985</v>
      </c>
      <c r="D1617" s="0" t="n">
        <v>0.067679</v>
      </c>
    </row>
    <row r="1618" customFormat="false" ht="15" hidden="false" customHeight="false" outlineLevel="0" collapsed="false">
      <c r="C1618" s="0" t="n">
        <v>984</v>
      </c>
      <c r="D1618" s="0" t="n">
        <v>0.040976</v>
      </c>
    </row>
    <row r="1619" customFormat="false" ht="15" hidden="false" customHeight="false" outlineLevel="0" collapsed="false">
      <c r="C1619" s="0" t="n">
        <v>983</v>
      </c>
      <c r="D1619" s="0" t="n">
        <v>0.046196</v>
      </c>
    </row>
    <row r="1620" customFormat="false" ht="15" hidden="false" customHeight="false" outlineLevel="0" collapsed="false">
      <c r="C1620" s="0" t="n">
        <v>982</v>
      </c>
      <c r="D1620" s="0" t="n">
        <v>0.044109</v>
      </c>
    </row>
    <row r="1621" customFormat="false" ht="15" hidden="false" customHeight="false" outlineLevel="0" collapsed="false">
      <c r="C1621" s="0" t="n">
        <v>981</v>
      </c>
      <c r="D1621" s="0" t="n">
        <v>0.017934</v>
      </c>
    </row>
    <row r="1622" customFormat="false" ht="15" hidden="false" customHeight="false" outlineLevel="0" collapsed="false">
      <c r="C1622" s="0" t="n">
        <v>980</v>
      </c>
      <c r="D1622" s="0" t="n">
        <v>0.01908</v>
      </c>
    </row>
    <row r="1623" customFormat="false" ht="15" hidden="false" customHeight="false" outlineLevel="0" collapsed="false">
      <c r="C1623" s="0" t="n">
        <v>979</v>
      </c>
      <c r="D1623" s="0" t="n">
        <v>0.039109</v>
      </c>
    </row>
    <row r="1624" customFormat="false" ht="15" hidden="false" customHeight="false" outlineLevel="0" collapsed="false">
      <c r="C1624" s="0" t="n">
        <v>978</v>
      </c>
      <c r="D1624" s="0" t="n">
        <v>0.042342</v>
      </c>
    </row>
    <row r="1625" customFormat="false" ht="15" hidden="false" customHeight="false" outlineLevel="0" collapsed="false">
      <c r="C1625" s="0" t="n">
        <v>977</v>
      </c>
      <c r="D1625" s="0" t="n">
        <v>0.020125</v>
      </c>
    </row>
    <row r="1626" customFormat="false" ht="15" hidden="false" customHeight="false" outlineLevel="0" collapsed="false">
      <c r="C1626" s="0" t="n">
        <v>976</v>
      </c>
      <c r="D1626" s="0" t="n">
        <v>0.027113</v>
      </c>
    </row>
    <row r="1627" customFormat="false" ht="15" hidden="false" customHeight="false" outlineLevel="0" collapsed="false">
      <c r="C1627" s="0" t="n">
        <v>975</v>
      </c>
      <c r="D1627" s="0" t="n">
        <v>0.035772</v>
      </c>
    </row>
    <row r="1628" customFormat="false" ht="15" hidden="false" customHeight="false" outlineLevel="0" collapsed="false">
      <c r="C1628" s="0" t="n">
        <v>974</v>
      </c>
      <c r="D1628" s="0" t="n">
        <v>0.008447</v>
      </c>
    </row>
    <row r="1629" customFormat="false" ht="15" hidden="false" customHeight="false" outlineLevel="0" collapsed="false">
      <c r="C1629" s="0" t="n">
        <v>973</v>
      </c>
      <c r="D1629" s="0" t="n">
        <v>0.019501</v>
      </c>
    </row>
    <row r="1630" customFormat="false" ht="15" hidden="false" customHeight="false" outlineLevel="0" collapsed="false">
      <c r="C1630" s="0" t="n">
        <v>972</v>
      </c>
      <c r="D1630" s="0" t="n">
        <v>0.041918</v>
      </c>
    </row>
    <row r="1631" customFormat="false" ht="15" hidden="false" customHeight="false" outlineLevel="0" collapsed="false">
      <c r="C1631" s="0" t="n">
        <v>971</v>
      </c>
      <c r="D1631" s="0" t="n">
        <v>0.040885</v>
      </c>
    </row>
    <row r="1632" customFormat="false" ht="15" hidden="false" customHeight="false" outlineLevel="0" collapsed="false">
      <c r="C1632" s="0" t="n">
        <v>970</v>
      </c>
      <c r="D1632" s="0" t="n">
        <v>0.017207</v>
      </c>
    </row>
    <row r="1633" customFormat="false" ht="15" hidden="false" customHeight="false" outlineLevel="0" collapsed="false">
      <c r="C1633" s="0" t="n">
        <v>969</v>
      </c>
      <c r="D1633" s="0" t="n">
        <v>0.019496</v>
      </c>
    </row>
    <row r="1634" customFormat="false" ht="15" hidden="false" customHeight="false" outlineLevel="0" collapsed="false">
      <c r="C1634" s="0" t="n">
        <v>968</v>
      </c>
      <c r="D1634" s="0" t="n">
        <v>0.010011</v>
      </c>
    </row>
    <row r="1635" customFormat="false" ht="15" hidden="false" customHeight="false" outlineLevel="0" collapsed="false">
      <c r="C1635" s="0" t="n">
        <v>967</v>
      </c>
      <c r="D1635" s="0" t="n">
        <v>0.016894</v>
      </c>
    </row>
    <row r="1636" customFormat="false" ht="15" hidden="false" customHeight="false" outlineLevel="0" collapsed="false">
      <c r="C1636" s="0" t="n">
        <v>966</v>
      </c>
      <c r="D1636" s="0" t="n">
        <v>0.036811</v>
      </c>
    </row>
    <row r="1637" customFormat="false" ht="15" hidden="false" customHeight="false" outlineLevel="0" collapsed="false">
      <c r="C1637" s="0" t="n">
        <v>965</v>
      </c>
      <c r="D1637" s="0" t="n">
        <v>0.042033</v>
      </c>
    </row>
    <row r="1638" customFormat="false" ht="15" hidden="false" customHeight="false" outlineLevel="0" collapsed="false">
      <c r="C1638" s="0" t="n">
        <v>964</v>
      </c>
      <c r="D1638" s="0" t="n">
        <v>0.011265</v>
      </c>
    </row>
    <row r="1639" customFormat="false" ht="15" hidden="false" customHeight="false" outlineLevel="0" collapsed="false">
      <c r="C1639" s="0" t="n">
        <v>963</v>
      </c>
      <c r="D1639" s="0" t="n">
        <v>-0.020231</v>
      </c>
    </row>
    <row r="1640" customFormat="false" ht="15" hidden="false" customHeight="false" outlineLevel="0" collapsed="false">
      <c r="C1640" s="0" t="n">
        <v>962</v>
      </c>
      <c r="D1640" s="0" t="n">
        <v>-0.005945</v>
      </c>
    </row>
    <row r="1641" customFormat="false" ht="15" hidden="false" customHeight="false" outlineLevel="0" collapsed="false">
      <c r="C1641" s="0" t="n">
        <v>961</v>
      </c>
      <c r="D1641" s="0" t="n">
        <v>0.029722</v>
      </c>
    </row>
    <row r="1642" customFormat="false" ht="15" hidden="false" customHeight="false" outlineLevel="0" collapsed="false">
      <c r="C1642" s="0" t="n">
        <v>960</v>
      </c>
      <c r="D1642" s="0" t="n">
        <v>0.051421</v>
      </c>
    </row>
    <row r="1643" customFormat="false" ht="15" hidden="false" customHeight="false" outlineLevel="0" collapsed="false">
      <c r="C1643" s="0" t="n">
        <v>959</v>
      </c>
      <c r="D1643" s="0" t="n">
        <v>0.056948</v>
      </c>
    </row>
    <row r="1644" customFormat="false" ht="15" hidden="false" customHeight="false" outlineLevel="0" collapsed="false">
      <c r="C1644" s="0" t="n">
        <v>958</v>
      </c>
      <c r="D1644" s="0" t="n">
        <v>0.023676</v>
      </c>
    </row>
    <row r="1645" customFormat="false" ht="15" hidden="false" customHeight="false" outlineLevel="0" collapsed="false">
      <c r="C1645" s="0" t="n">
        <v>957</v>
      </c>
      <c r="D1645" s="0" t="n">
        <v>-0.003337</v>
      </c>
    </row>
    <row r="1646" customFormat="false" ht="15" hidden="false" customHeight="false" outlineLevel="0" collapsed="false">
      <c r="C1646" s="0" t="n">
        <v>956</v>
      </c>
      <c r="D1646" s="0" t="n">
        <v>0.004693</v>
      </c>
    </row>
    <row r="1647" customFormat="false" ht="15" hidden="false" customHeight="false" outlineLevel="0" collapsed="false">
      <c r="C1647" s="0" t="n">
        <v>955</v>
      </c>
      <c r="D1647" s="0" t="n">
        <v>0.024722</v>
      </c>
    </row>
    <row r="1648" customFormat="false" ht="15" hidden="false" customHeight="false" outlineLevel="0" collapsed="false">
      <c r="C1648" s="0" t="n">
        <v>954</v>
      </c>
      <c r="D1648" s="0" t="n">
        <v>0.017838</v>
      </c>
    </row>
    <row r="1649" customFormat="false" ht="15" hidden="false" customHeight="false" outlineLevel="0" collapsed="false">
      <c r="C1649" s="0" t="n">
        <v>953</v>
      </c>
      <c r="D1649" s="0" t="n">
        <v>0.033799</v>
      </c>
    </row>
    <row r="1650" customFormat="false" ht="15" hidden="false" customHeight="false" outlineLevel="0" collapsed="false">
      <c r="C1650" s="0" t="n">
        <v>952</v>
      </c>
      <c r="D1650" s="0" t="n">
        <v>0.037864</v>
      </c>
    </row>
    <row r="1651" customFormat="false" ht="15" hidden="false" customHeight="false" outlineLevel="0" collapsed="false">
      <c r="C1651" s="0" t="n">
        <v>951</v>
      </c>
      <c r="D1651" s="0" t="n">
        <v>0.008554</v>
      </c>
    </row>
    <row r="1652" customFormat="false" ht="15" hidden="false" customHeight="false" outlineLevel="0" collapsed="false">
      <c r="C1652" s="0" t="n">
        <v>950</v>
      </c>
      <c r="D1652" s="0" t="n">
        <v>-0.010328</v>
      </c>
    </row>
    <row r="1653" customFormat="false" ht="15" hidden="false" customHeight="false" outlineLevel="0" collapsed="false">
      <c r="C1653" s="0" t="n">
        <v>949</v>
      </c>
      <c r="D1653" s="0" t="n">
        <v>0.006781</v>
      </c>
    </row>
    <row r="1654" customFormat="false" ht="15" hidden="false" customHeight="false" outlineLevel="0" collapsed="false">
      <c r="C1654" s="0" t="n">
        <v>948</v>
      </c>
      <c r="D1654" s="0" t="n">
        <v>0.033381</v>
      </c>
    </row>
    <row r="1655" customFormat="false" ht="15" hidden="false" customHeight="false" outlineLevel="0" collapsed="false">
      <c r="C1655" s="0" t="n">
        <v>947</v>
      </c>
      <c r="D1655" s="0" t="n">
        <v>0.033286</v>
      </c>
    </row>
    <row r="1656" customFormat="false" ht="15" hidden="false" customHeight="false" outlineLevel="0" collapsed="false">
      <c r="C1656" s="0" t="n">
        <v>946</v>
      </c>
      <c r="D1656" s="0" t="n">
        <v>0.028698</v>
      </c>
    </row>
    <row r="1657" customFormat="false" ht="15" hidden="false" customHeight="false" outlineLevel="0" collapsed="false">
      <c r="C1657" s="0" t="n">
        <v>945</v>
      </c>
      <c r="D1657" s="0" t="n">
        <v>0.011895</v>
      </c>
    </row>
    <row r="1658" customFormat="false" ht="15" hidden="false" customHeight="false" outlineLevel="0" collapsed="false">
      <c r="C1658" s="0" t="n">
        <v>944</v>
      </c>
      <c r="D1658" s="0" t="n">
        <v>0.014396</v>
      </c>
    </row>
    <row r="1659" customFormat="false" ht="15" hidden="false" customHeight="false" outlineLevel="0" collapsed="false">
      <c r="C1659" s="0" t="n">
        <v>943</v>
      </c>
      <c r="D1659" s="0" t="n">
        <v>0.013981</v>
      </c>
    </row>
    <row r="1660" customFormat="false" ht="15" hidden="false" customHeight="false" outlineLevel="0" collapsed="false">
      <c r="C1660" s="0" t="n">
        <v>942</v>
      </c>
      <c r="D1660" s="0" t="n">
        <v>0.014083</v>
      </c>
    </row>
    <row r="1661" customFormat="false" ht="15" hidden="false" customHeight="false" outlineLevel="0" collapsed="false">
      <c r="C1661" s="0" t="n">
        <v>941</v>
      </c>
      <c r="D1661" s="0" t="n">
        <v>0.010956</v>
      </c>
    </row>
    <row r="1662" customFormat="false" ht="15" hidden="false" customHeight="false" outlineLevel="0" collapsed="false">
      <c r="C1662" s="0" t="n">
        <v>940</v>
      </c>
      <c r="D1662" s="0" t="n">
        <v>0.009913</v>
      </c>
    </row>
    <row r="1663" customFormat="false" ht="15" hidden="false" customHeight="false" outlineLevel="0" collapsed="false">
      <c r="C1663" s="0" t="n">
        <v>939</v>
      </c>
      <c r="D1663" s="0" t="n">
        <v>-0.006365</v>
      </c>
    </row>
    <row r="1664" customFormat="false" ht="15" hidden="false" customHeight="false" outlineLevel="0" collapsed="false">
      <c r="C1664" s="0" t="n">
        <v>938</v>
      </c>
      <c r="D1664" s="0" t="n">
        <v>0.020135</v>
      </c>
    </row>
    <row r="1665" customFormat="false" ht="15" hidden="false" customHeight="false" outlineLevel="0" collapsed="false">
      <c r="C1665" s="0" t="n">
        <v>937</v>
      </c>
      <c r="D1665" s="0" t="n">
        <v>0.045794</v>
      </c>
    </row>
    <row r="1666" customFormat="false" ht="15" hidden="false" customHeight="false" outlineLevel="0" collapsed="false">
      <c r="C1666" s="0" t="n">
        <v>936</v>
      </c>
      <c r="D1666" s="0" t="n">
        <v>0.026701</v>
      </c>
    </row>
    <row r="1667" customFormat="false" ht="15" hidden="false" customHeight="false" outlineLevel="0" collapsed="false">
      <c r="C1667" s="0" t="n">
        <v>935</v>
      </c>
      <c r="D1667" s="0" t="n">
        <v>0.011787</v>
      </c>
    </row>
    <row r="1668" customFormat="false" ht="15" hidden="false" customHeight="false" outlineLevel="0" collapsed="false">
      <c r="C1668" s="0" t="n">
        <v>934</v>
      </c>
      <c r="D1668" s="0" t="n">
        <v>0.009598</v>
      </c>
    </row>
    <row r="1669" customFormat="false" ht="15" hidden="false" customHeight="false" outlineLevel="0" collapsed="false">
      <c r="C1669" s="0" t="n">
        <v>933</v>
      </c>
      <c r="D1669" s="0" t="n">
        <v>0.014083</v>
      </c>
    </row>
    <row r="1670" customFormat="false" ht="15" hidden="false" customHeight="false" outlineLevel="0" collapsed="false">
      <c r="C1670" s="0" t="n">
        <v>932</v>
      </c>
      <c r="D1670" s="0" t="n">
        <v>0.008451</v>
      </c>
    </row>
    <row r="1671" customFormat="false" ht="15" hidden="false" customHeight="false" outlineLevel="0" collapsed="false">
      <c r="C1671" s="0" t="n">
        <v>931</v>
      </c>
      <c r="D1671" s="0" t="n">
        <v>0.010435</v>
      </c>
    </row>
    <row r="1672" customFormat="false" ht="15" hidden="false" customHeight="false" outlineLevel="0" collapsed="false">
      <c r="C1672" s="0" t="n">
        <v>930</v>
      </c>
      <c r="D1672" s="0" t="n">
        <v>0.003757</v>
      </c>
    </row>
    <row r="1673" customFormat="false" ht="15" hidden="false" customHeight="false" outlineLevel="0" collapsed="false">
      <c r="C1673" s="0" t="n">
        <v>929</v>
      </c>
      <c r="D1673" s="0" t="n">
        <v>0.009808</v>
      </c>
    </row>
    <row r="1674" customFormat="false" ht="15" hidden="false" customHeight="false" outlineLevel="0" collapsed="false">
      <c r="C1674" s="0" t="n">
        <v>928</v>
      </c>
      <c r="D1674" s="0" t="n">
        <v>0.006991</v>
      </c>
    </row>
    <row r="1675" customFormat="false" ht="15" hidden="false" customHeight="false" outlineLevel="0" collapsed="false">
      <c r="C1675" s="0" t="n">
        <v>927</v>
      </c>
      <c r="D1675" s="0" t="n">
        <v>0.014818</v>
      </c>
    </row>
    <row r="1676" customFormat="false" ht="15" hidden="false" customHeight="false" outlineLevel="0" collapsed="false">
      <c r="C1676" s="0" t="n">
        <v>926</v>
      </c>
      <c r="D1676" s="0" t="n">
        <v>0.018368</v>
      </c>
    </row>
    <row r="1677" customFormat="false" ht="15" hidden="false" customHeight="false" outlineLevel="0" collapsed="false">
      <c r="C1677" s="0" t="n">
        <v>925</v>
      </c>
      <c r="D1677" s="0" t="n">
        <v>0.022334</v>
      </c>
    </row>
    <row r="1678" customFormat="false" ht="15" hidden="false" customHeight="false" outlineLevel="0" collapsed="false">
      <c r="C1678" s="0" t="n">
        <v>924</v>
      </c>
      <c r="D1678" s="0" t="n">
        <v>0.004383</v>
      </c>
    </row>
    <row r="1679" customFormat="false" ht="15" hidden="false" customHeight="false" outlineLevel="0" collapsed="false">
      <c r="C1679" s="0" t="n">
        <v>923</v>
      </c>
      <c r="D1679" s="0" t="n">
        <v>0.000835</v>
      </c>
    </row>
    <row r="1680" customFormat="false" ht="15" hidden="false" customHeight="false" outlineLevel="0" collapsed="false">
      <c r="C1680" s="0" t="n">
        <v>922</v>
      </c>
      <c r="D1680" s="0" t="n">
        <v>0.016693</v>
      </c>
    </row>
    <row r="1681" customFormat="false" ht="15" hidden="false" customHeight="false" outlineLevel="0" collapsed="false">
      <c r="C1681" s="0" t="n">
        <v>921</v>
      </c>
      <c r="D1681" s="0" t="n">
        <v>0.009914</v>
      </c>
    </row>
    <row r="1682" customFormat="false" ht="15" hidden="false" customHeight="false" outlineLevel="0" collapsed="false">
      <c r="C1682" s="0" t="n">
        <v>920</v>
      </c>
      <c r="D1682" s="0" t="n">
        <v>0.016594</v>
      </c>
    </row>
    <row r="1683" customFormat="false" ht="15" hidden="false" customHeight="false" outlineLevel="0" collapsed="false">
      <c r="C1683" s="0" t="n">
        <v>919</v>
      </c>
      <c r="D1683" s="0" t="n">
        <v>0.030261</v>
      </c>
    </row>
    <row r="1684" customFormat="false" ht="15" hidden="false" customHeight="false" outlineLevel="0" collapsed="false">
      <c r="C1684" s="0" t="n">
        <v>918</v>
      </c>
      <c r="D1684" s="0" t="n">
        <v>0.005322</v>
      </c>
    </row>
    <row r="1685" customFormat="false" ht="15" hidden="false" customHeight="false" outlineLevel="0" collapsed="false">
      <c r="C1685" s="0" t="n">
        <v>917</v>
      </c>
      <c r="D1685" s="0" t="n">
        <v>0.000104</v>
      </c>
    </row>
    <row r="1686" customFormat="false" ht="15" hidden="false" customHeight="false" outlineLevel="0" collapsed="false">
      <c r="C1686" s="0" t="n">
        <v>916</v>
      </c>
      <c r="D1686" s="0" t="n">
        <v>0.021182</v>
      </c>
    </row>
    <row r="1687" customFormat="false" ht="15" hidden="false" customHeight="false" outlineLevel="0" collapsed="false">
      <c r="C1687" s="0" t="n">
        <v>915</v>
      </c>
      <c r="D1687" s="0" t="n">
        <v>0.018782</v>
      </c>
    </row>
    <row r="1688" customFormat="false" ht="15" hidden="false" customHeight="false" outlineLevel="0" collapsed="false">
      <c r="C1688" s="0" t="n">
        <v>914</v>
      </c>
      <c r="D1688" s="0" t="n">
        <v>-0.000626</v>
      </c>
    </row>
    <row r="1689" customFormat="false" ht="15" hidden="false" customHeight="false" outlineLevel="0" collapsed="false">
      <c r="C1689" s="0" t="n">
        <v>913</v>
      </c>
      <c r="D1689" s="0" t="n">
        <v>0.000417</v>
      </c>
    </row>
    <row r="1690" customFormat="false" ht="15" hidden="false" customHeight="false" outlineLevel="0" collapsed="false">
      <c r="C1690" s="0" t="n">
        <v>912</v>
      </c>
      <c r="D1690" s="0" t="n">
        <v>0.022123</v>
      </c>
    </row>
    <row r="1691" customFormat="false" ht="15" hidden="false" customHeight="false" outlineLevel="0" collapsed="false">
      <c r="C1691" s="0" t="n">
        <v>911</v>
      </c>
      <c r="D1691" s="0" t="n">
        <v>0.013669</v>
      </c>
    </row>
    <row r="1692" customFormat="false" ht="15" hidden="false" customHeight="false" outlineLevel="0" collapsed="false">
      <c r="C1692" s="0" t="n">
        <v>910</v>
      </c>
      <c r="D1692" s="0" t="n">
        <v>-0.000104</v>
      </c>
    </row>
    <row r="1693" customFormat="false" ht="15" hidden="false" customHeight="false" outlineLevel="0" collapsed="false">
      <c r="C1693" s="0" t="n">
        <v>909</v>
      </c>
      <c r="D1693" s="0" t="n">
        <v>0.004487</v>
      </c>
    </row>
    <row r="1694" customFormat="false" ht="15" hidden="false" customHeight="false" outlineLevel="0" collapsed="false">
      <c r="C1694" s="0" t="n">
        <v>908</v>
      </c>
      <c r="D1694" s="0" t="n">
        <v>0.020354</v>
      </c>
    </row>
    <row r="1695" customFormat="false" ht="15" hidden="false" customHeight="false" outlineLevel="0" collapsed="false">
      <c r="C1695" s="0" t="n">
        <v>907</v>
      </c>
      <c r="D1695" s="0" t="n">
        <v>0.019102</v>
      </c>
    </row>
    <row r="1696" customFormat="false" ht="15" hidden="false" customHeight="false" outlineLevel="0" collapsed="false">
      <c r="C1696" s="0" t="n">
        <v>906</v>
      </c>
      <c r="D1696" s="0" t="n">
        <v>0.025152</v>
      </c>
    </row>
    <row r="1697" customFormat="false" ht="15" hidden="false" customHeight="false" outlineLevel="0" collapsed="false">
      <c r="C1697" s="0" t="n">
        <v>905</v>
      </c>
      <c r="D1697" s="0" t="n">
        <v>0.038932</v>
      </c>
    </row>
    <row r="1698" customFormat="false" ht="15" hidden="false" customHeight="false" outlineLevel="0" collapsed="false">
      <c r="C1698" s="0" t="n">
        <v>904</v>
      </c>
      <c r="D1698" s="0" t="n">
        <v>0.024947</v>
      </c>
    </row>
    <row r="1699" customFormat="false" ht="15" hidden="false" customHeight="false" outlineLevel="0" collapsed="false">
      <c r="C1699" s="0" t="n">
        <v>903</v>
      </c>
      <c r="D1699" s="0" t="n">
        <v>0.009498</v>
      </c>
    </row>
    <row r="1700" customFormat="false" ht="15" hidden="false" customHeight="false" outlineLevel="0" collapsed="false">
      <c r="C1700" s="0" t="n">
        <v>902</v>
      </c>
      <c r="D1700" s="0" t="n">
        <v>-0.001044</v>
      </c>
    </row>
    <row r="1701" customFormat="false" ht="15" hidden="false" customHeight="false" outlineLevel="0" collapsed="false">
      <c r="C1701" s="0" t="n">
        <v>901</v>
      </c>
      <c r="D1701" s="0" t="n">
        <v>0.010122</v>
      </c>
    </row>
    <row r="1702" customFormat="false" ht="15" hidden="false" customHeight="false" outlineLevel="0" collapsed="false">
      <c r="C1702" s="0" t="n">
        <v>900</v>
      </c>
      <c r="D1702" s="0" t="n">
        <v>0.030787</v>
      </c>
    </row>
    <row r="1703" customFormat="false" ht="15" hidden="false" customHeight="false" outlineLevel="0" collapsed="false">
      <c r="C1703" s="0" t="n">
        <v>899</v>
      </c>
      <c r="D1703" s="0" t="n">
        <v>0.03058</v>
      </c>
    </row>
    <row r="1704" customFormat="false" ht="15" hidden="false" customHeight="false" outlineLevel="0" collapsed="false">
      <c r="C1704" s="0" t="n">
        <v>898</v>
      </c>
      <c r="D1704" s="0" t="n">
        <v>0.010332</v>
      </c>
    </row>
    <row r="1705" customFormat="false" ht="15" hidden="false" customHeight="false" outlineLevel="0" collapsed="false">
      <c r="C1705" s="0" t="n">
        <v>897</v>
      </c>
      <c r="D1705" s="0" t="n">
        <v>-0.013359</v>
      </c>
    </row>
    <row r="1706" customFormat="false" ht="15" hidden="false" customHeight="false" outlineLevel="0" collapsed="false">
      <c r="C1706" s="0" t="n">
        <v>896</v>
      </c>
      <c r="D1706" s="0" t="n">
        <v>-0.00501</v>
      </c>
    </row>
    <row r="1707" customFormat="false" ht="15" hidden="false" customHeight="false" outlineLevel="0" collapsed="false">
      <c r="C1707" s="0" t="n">
        <v>895</v>
      </c>
      <c r="D1707" s="0" t="n">
        <v>0.020356</v>
      </c>
    </row>
    <row r="1708" customFormat="false" ht="15" hidden="false" customHeight="false" outlineLevel="0" collapsed="false">
      <c r="C1708" s="0" t="n">
        <v>894</v>
      </c>
      <c r="D1708" s="0" t="n">
        <v>0.026721</v>
      </c>
    </row>
    <row r="1709" customFormat="false" ht="15" hidden="false" customHeight="false" outlineLevel="0" collapsed="false">
      <c r="C1709" s="0" t="n">
        <v>893</v>
      </c>
      <c r="D1709" s="0" t="n">
        <v>0.019831</v>
      </c>
    </row>
    <row r="1710" customFormat="false" ht="15" hidden="false" customHeight="false" outlineLevel="0" collapsed="false">
      <c r="C1710" s="0" t="n">
        <v>892</v>
      </c>
      <c r="D1710" s="0" t="n">
        <v>0.00595</v>
      </c>
    </row>
    <row r="1711" customFormat="false" ht="15" hidden="false" customHeight="false" outlineLevel="0" collapsed="false">
      <c r="C1711" s="0" t="n">
        <v>891</v>
      </c>
      <c r="D1711" s="0" t="n">
        <v>-0.006472</v>
      </c>
    </row>
    <row r="1712" customFormat="false" ht="15" hidden="false" customHeight="false" outlineLevel="0" collapsed="false">
      <c r="C1712" s="0" t="n">
        <v>890</v>
      </c>
      <c r="D1712" s="0" t="n">
        <v>0.003027</v>
      </c>
    </row>
    <row r="1713" customFormat="false" ht="15" hidden="false" customHeight="false" outlineLevel="0" collapsed="false">
      <c r="C1713" s="0" t="n">
        <v>889</v>
      </c>
      <c r="D1713" s="0" t="n">
        <v>0.028707</v>
      </c>
    </row>
    <row r="1714" customFormat="false" ht="15" hidden="false" customHeight="false" outlineLevel="0" collapsed="false">
      <c r="C1714" s="0" t="n">
        <v>888</v>
      </c>
      <c r="D1714" s="0" t="n">
        <v>0.038313</v>
      </c>
    </row>
    <row r="1715" customFormat="false" ht="15" hidden="false" customHeight="false" outlineLevel="0" collapsed="false">
      <c r="C1715" s="0" t="n">
        <v>887</v>
      </c>
      <c r="D1715" s="0" t="n">
        <v>0.034669</v>
      </c>
    </row>
    <row r="1716" customFormat="false" ht="15" hidden="false" customHeight="false" outlineLevel="0" collapsed="false">
      <c r="C1716" s="0" t="n">
        <v>886</v>
      </c>
      <c r="D1716" s="0" t="n">
        <v>0.026629</v>
      </c>
    </row>
    <row r="1717" customFormat="false" ht="15" hidden="false" customHeight="false" outlineLevel="0" collapsed="false">
      <c r="C1717" s="0" t="n">
        <v>885</v>
      </c>
      <c r="D1717" s="0" t="n">
        <v>0.013783</v>
      </c>
    </row>
    <row r="1718" customFormat="false" ht="15" hidden="false" customHeight="false" outlineLevel="0" collapsed="false">
      <c r="C1718" s="0" t="n">
        <v>884</v>
      </c>
      <c r="D1718" s="0" t="n">
        <v>0.000626</v>
      </c>
    </row>
    <row r="1719" customFormat="false" ht="15" hidden="false" customHeight="false" outlineLevel="0" collapsed="false">
      <c r="C1719" s="0" t="n">
        <v>883</v>
      </c>
      <c r="D1719" s="0" t="n">
        <v>-0.013783</v>
      </c>
    </row>
    <row r="1720" customFormat="false" ht="15" hidden="false" customHeight="false" outlineLevel="0" collapsed="false">
      <c r="C1720" s="0" t="n">
        <v>882</v>
      </c>
      <c r="D1720" s="0" t="n">
        <v>-0.015143</v>
      </c>
    </row>
    <row r="1721" customFormat="false" ht="15" hidden="false" customHeight="false" outlineLevel="0" collapsed="false">
      <c r="C1721" s="0" t="n">
        <v>881</v>
      </c>
      <c r="D1721" s="0" t="n">
        <v>0.012324</v>
      </c>
    </row>
    <row r="1722" customFormat="false" ht="15" hidden="false" customHeight="false" outlineLevel="0" collapsed="false">
      <c r="C1722" s="0" t="n">
        <v>880</v>
      </c>
      <c r="D1722" s="0" t="n">
        <v>0.04209</v>
      </c>
    </row>
    <row r="1723" customFormat="false" ht="15" hidden="false" customHeight="false" outlineLevel="0" collapsed="false">
      <c r="C1723" s="0" t="n">
        <v>879</v>
      </c>
      <c r="D1723" s="0" t="n">
        <v>0.045853</v>
      </c>
    </row>
    <row r="1724" customFormat="false" ht="15" hidden="false" customHeight="false" outlineLevel="0" collapsed="false">
      <c r="C1724" s="0" t="n">
        <v>878</v>
      </c>
      <c r="D1724" s="0" t="n">
        <v>0.011281</v>
      </c>
    </row>
    <row r="1725" customFormat="false" ht="15" hidden="false" customHeight="false" outlineLevel="0" collapsed="false">
      <c r="C1725" s="0" t="n">
        <v>877</v>
      </c>
      <c r="D1725" s="0" t="n">
        <v>-0.029246</v>
      </c>
    </row>
    <row r="1726" customFormat="false" ht="15" hidden="false" customHeight="false" outlineLevel="0" collapsed="false">
      <c r="C1726" s="0" t="n">
        <v>876</v>
      </c>
      <c r="D1726" s="0" t="n">
        <v>-0.024337</v>
      </c>
    </row>
    <row r="1727" customFormat="false" ht="15" hidden="false" customHeight="false" outlineLevel="0" collapsed="false">
      <c r="C1727" s="0" t="n">
        <v>875</v>
      </c>
      <c r="D1727" s="0" t="n">
        <v>0.00888</v>
      </c>
    </row>
    <row r="1728" customFormat="false" ht="15" hidden="false" customHeight="false" outlineLevel="0" collapsed="false">
      <c r="C1728" s="0" t="n">
        <v>874</v>
      </c>
      <c r="D1728" s="0" t="n">
        <v>0.028835</v>
      </c>
    </row>
    <row r="1729" customFormat="false" ht="15" hidden="false" customHeight="false" outlineLevel="0" collapsed="false">
      <c r="C1729" s="0" t="n">
        <v>873</v>
      </c>
      <c r="D1729" s="0" t="n">
        <v>0.040221</v>
      </c>
    </row>
    <row r="1730" customFormat="false" ht="15" hidden="false" customHeight="false" outlineLevel="0" collapsed="false">
      <c r="C1730" s="0" t="n">
        <v>872</v>
      </c>
      <c r="D1730" s="0" t="n">
        <v>0.041375</v>
      </c>
    </row>
    <row r="1731" customFormat="false" ht="15" hidden="false" customHeight="false" outlineLevel="0" collapsed="false">
      <c r="C1731" s="0" t="n">
        <v>871</v>
      </c>
      <c r="D1731" s="0" t="n">
        <v>0.029782</v>
      </c>
    </row>
    <row r="1732" customFormat="false" ht="15" hidden="false" customHeight="false" outlineLevel="0" collapsed="false">
      <c r="C1732" s="0" t="n">
        <v>870</v>
      </c>
      <c r="D1732" s="0" t="n">
        <v>0.013062</v>
      </c>
    </row>
    <row r="1733" customFormat="false" ht="15" hidden="false" customHeight="false" outlineLevel="0" collapsed="false">
      <c r="C1733" s="0" t="n">
        <v>869</v>
      </c>
      <c r="D1733" s="0" t="n">
        <v>-0.000418</v>
      </c>
    </row>
    <row r="1734" customFormat="false" ht="15" hidden="false" customHeight="false" outlineLevel="0" collapsed="false">
      <c r="C1734" s="0" t="n">
        <v>868</v>
      </c>
      <c r="D1734" s="0" t="n">
        <v>-0.010244</v>
      </c>
    </row>
    <row r="1735" customFormat="false" ht="15" hidden="false" customHeight="false" outlineLevel="0" collapsed="false">
      <c r="C1735" s="0" t="n">
        <v>867</v>
      </c>
      <c r="D1735" s="0" t="n">
        <v>-0.009304</v>
      </c>
    </row>
    <row r="1736" customFormat="false" ht="15" hidden="false" customHeight="false" outlineLevel="0" collapsed="false">
      <c r="C1736" s="0" t="n">
        <v>866</v>
      </c>
      <c r="D1736" s="0" t="n">
        <v>0.013486</v>
      </c>
    </row>
    <row r="1737" customFormat="false" ht="15" hidden="false" customHeight="false" outlineLevel="0" collapsed="false">
      <c r="C1737" s="0" t="n">
        <v>865</v>
      </c>
      <c r="D1737" s="0" t="n">
        <v>0.033774</v>
      </c>
    </row>
    <row r="1738" customFormat="false" ht="15" hidden="false" customHeight="false" outlineLevel="0" collapsed="false">
      <c r="C1738" s="0" t="n">
        <v>864</v>
      </c>
      <c r="D1738" s="0" t="n">
        <v>0.033041</v>
      </c>
    </row>
    <row r="1739" customFormat="false" ht="15" hidden="false" customHeight="false" outlineLevel="0" collapsed="false">
      <c r="C1739" s="0" t="n">
        <v>863</v>
      </c>
      <c r="D1739" s="0" t="n">
        <v>0.015685</v>
      </c>
    </row>
    <row r="1740" customFormat="false" ht="15" hidden="false" customHeight="false" outlineLevel="0" collapsed="false">
      <c r="C1740" s="0" t="n">
        <v>862</v>
      </c>
      <c r="D1740" s="0" t="n">
        <v>-0.005229</v>
      </c>
    </row>
    <row r="1741" customFormat="false" ht="15" hidden="false" customHeight="false" outlineLevel="0" collapsed="false">
      <c r="C1741" s="0" t="n">
        <v>861</v>
      </c>
      <c r="D1741" s="0" t="n">
        <v>-0.01684</v>
      </c>
    </row>
    <row r="1742" customFormat="false" ht="15" hidden="false" customHeight="false" outlineLevel="0" collapsed="false">
      <c r="C1742" s="0" t="n">
        <v>860</v>
      </c>
      <c r="D1742" s="0" t="n">
        <v>-0.006947</v>
      </c>
    </row>
    <row r="1743" customFormat="false" ht="15" hidden="false" customHeight="false" outlineLevel="0" collapsed="false">
      <c r="C1743" s="0" t="n">
        <v>859</v>
      </c>
      <c r="D1743" s="0" t="n">
        <v>0.004012</v>
      </c>
    </row>
    <row r="1744" customFormat="false" ht="15" hidden="false" customHeight="false" outlineLevel="0" collapsed="false">
      <c r="C1744" s="0" t="n">
        <v>858</v>
      </c>
      <c r="D1744" s="0" t="n">
        <v>0.00627</v>
      </c>
    </row>
    <row r="1745" customFormat="false" ht="15" hidden="false" customHeight="false" outlineLevel="0" collapsed="false">
      <c r="C1745" s="0" t="n">
        <v>857</v>
      </c>
      <c r="D1745" s="0" t="n">
        <v>0.007509</v>
      </c>
    </row>
    <row r="1746" customFormat="false" ht="15" hidden="false" customHeight="false" outlineLevel="0" collapsed="false">
      <c r="C1746" s="0" t="n">
        <v>856</v>
      </c>
      <c r="D1746" s="0" t="n">
        <v>0.011107</v>
      </c>
    </row>
    <row r="1747" customFormat="false" ht="15" hidden="false" customHeight="false" outlineLevel="0" collapsed="false">
      <c r="C1747" s="0" t="n">
        <v>855</v>
      </c>
      <c r="D1747" s="0" t="n">
        <v>0.013775</v>
      </c>
    </row>
    <row r="1748" customFormat="false" ht="15" hidden="false" customHeight="false" outlineLevel="0" collapsed="false">
      <c r="C1748" s="0" t="n">
        <v>854</v>
      </c>
      <c r="D1748" s="0" t="n">
        <v>0.011513</v>
      </c>
    </row>
    <row r="1749" customFormat="false" ht="15" hidden="false" customHeight="false" outlineLevel="0" collapsed="false">
      <c r="C1749" s="0" t="n">
        <v>853</v>
      </c>
      <c r="D1749" s="0" t="n">
        <v>0.008117</v>
      </c>
    </row>
    <row r="1750" customFormat="false" ht="15" hidden="false" customHeight="false" outlineLevel="0" collapsed="false">
      <c r="C1750" s="0" t="n">
        <v>852</v>
      </c>
      <c r="D1750" s="0" t="n">
        <v>0.007295</v>
      </c>
    </row>
    <row r="1751" customFormat="false" ht="15" hidden="false" customHeight="false" outlineLevel="0" collapsed="false">
      <c r="C1751" s="0" t="n">
        <v>851</v>
      </c>
      <c r="D1751" s="0" t="n">
        <v>0.009041</v>
      </c>
    </row>
    <row r="1752" customFormat="false" ht="15" hidden="false" customHeight="false" outlineLevel="0" collapsed="false">
      <c r="C1752" s="0" t="n">
        <v>850</v>
      </c>
      <c r="D1752" s="0" t="n">
        <v>0.009039</v>
      </c>
    </row>
    <row r="1753" customFormat="false" ht="15" hidden="false" customHeight="false" outlineLevel="0" collapsed="false">
      <c r="C1753" s="0" t="n">
        <v>849</v>
      </c>
      <c r="D1753" s="0" t="n">
        <v>0.008827</v>
      </c>
    </row>
    <row r="1754" customFormat="false" ht="15" hidden="false" customHeight="false" outlineLevel="0" collapsed="false">
      <c r="C1754" s="0" t="n">
        <v>848</v>
      </c>
      <c r="D1754" s="0" t="n">
        <v>0.009539</v>
      </c>
    </row>
    <row r="1755" customFormat="false" ht="15" hidden="false" customHeight="false" outlineLevel="0" collapsed="false">
      <c r="C1755" s="0" t="n">
        <v>847</v>
      </c>
      <c r="D1755" s="0" t="n">
        <v>0.008922</v>
      </c>
    </row>
    <row r="1756" customFormat="false" ht="15" hidden="false" customHeight="false" outlineLevel="0" collapsed="false">
      <c r="C1756" s="0" t="n">
        <v>846</v>
      </c>
      <c r="D1756" s="0" t="n">
        <v>0.009432</v>
      </c>
    </row>
    <row r="1757" customFormat="false" ht="15" hidden="false" customHeight="false" outlineLevel="0" collapsed="false">
      <c r="C1757" s="0" t="n">
        <v>845</v>
      </c>
      <c r="D1757" s="0" t="n">
        <v>0.007893</v>
      </c>
    </row>
    <row r="1758" customFormat="false" ht="15" hidden="false" customHeight="false" outlineLevel="0" collapsed="false">
      <c r="C1758" s="0" t="n">
        <v>844</v>
      </c>
      <c r="D1758" s="0" t="n">
        <v>0.010241</v>
      </c>
    </row>
    <row r="1759" customFormat="false" ht="15" hidden="false" customHeight="false" outlineLevel="0" collapsed="false">
      <c r="C1759" s="0" t="n">
        <v>843</v>
      </c>
      <c r="D1759" s="0" t="n">
        <v>0.010536</v>
      </c>
    </row>
    <row r="1760" customFormat="false" ht="15" hidden="false" customHeight="false" outlineLevel="0" collapsed="false">
      <c r="C1760" s="0" t="n">
        <v>842</v>
      </c>
      <c r="D1760" s="0" t="n">
        <v>0.010637</v>
      </c>
    </row>
    <row r="1761" customFormat="false" ht="15" hidden="false" customHeight="false" outlineLevel="0" collapsed="false">
      <c r="C1761" s="0" t="n">
        <v>841</v>
      </c>
      <c r="D1761" s="0" t="n">
        <v>0.008485</v>
      </c>
    </row>
    <row r="1762" customFormat="false" ht="15" hidden="false" customHeight="false" outlineLevel="0" collapsed="false">
      <c r="C1762" s="0" t="n">
        <v>840</v>
      </c>
      <c r="D1762" s="0" t="n">
        <v>0.00848</v>
      </c>
    </row>
    <row r="1763" customFormat="false" ht="15" hidden="false" customHeight="false" outlineLevel="0" collapsed="false">
      <c r="C1763" s="0" t="n">
        <v>839</v>
      </c>
      <c r="D1763" s="0" t="n">
        <v>0.00868</v>
      </c>
    </row>
    <row r="1764" customFormat="false" ht="15" hidden="false" customHeight="false" outlineLevel="0" collapsed="false">
      <c r="C1764" s="0" t="n">
        <v>838</v>
      </c>
      <c r="D1764" s="0" t="n">
        <v>0.010101</v>
      </c>
    </row>
    <row r="1765" customFormat="false" ht="15" hidden="false" customHeight="false" outlineLevel="0" collapsed="false">
      <c r="C1765" s="0" t="n">
        <v>837</v>
      </c>
      <c r="D1765" s="0" t="n">
        <v>0.011012</v>
      </c>
    </row>
    <row r="1766" customFormat="false" ht="15" hidden="false" customHeight="false" outlineLevel="0" collapsed="false">
      <c r="C1766" s="0" t="n">
        <v>836</v>
      </c>
      <c r="D1766" s="0" t="n">
        <v>0.012226</v>
      </c>
    </row>
    <row r="1767" customFormat="false" ht="15" hidden="false" customHeight="false" outlineLevel="0" collapsed="false">
      <c r="C1767" s="0" t="n">
        <v>835</v>
      </c>
      <c r="D1767" s="0" t="n">
        <v>0.01018</v>
      </c>
    </row>
    <row r="1768" customFormat="false" ht="15" hidden="false" customHeight="false" outlineLevel="0" collapsed="false">
      <c r="C1768" s="0" t="n">
        <v>834</v>
      </c>
      <c r="D1768" s="0" t="n">
        <v>0.010176</v>
      </c>
    </row>
    <row r="1769" customFormat="false" ht="15" hidden="false" customHeight="false" outlineLevel="0" collapsed="false">
      <c r="C1769" s="0" t="n">
        <v>833</v>
      </c>
      <c r="D1769" s="0" t="n">
        <v>0.010274</v>
      </c>
    </row>
    <row r="1770" customFormat="false" ht="15" hidden="false" customHeight="false" outlineLevel="0" collapsed="false">
      <c r="C1770" s="0" t="n">
        <v>832</v>
      </c>
      <c r="D1770" s="0" t="n">
        <v>0.013214</v>
      </c>
    </row>
    <row r="1771" customFormat="false" ht="15" hidden="false" customHeight="false" outlineLevel="0" collapsed="false">
      <c r="C1771" s="0" t="n">
        <v>831</v>
      </c>
      <c r="D1771" s="0" t="n">
        <v>0.013507</v>
      </c>
    </row>
    <row r="1772" customFormat="false" ht="15" hidden="false" customHeight="false" outlineLevel="0" collapsed="false">
      <c r="C1772" s="0" t="n">
        <v>830</v>
      </c>
      <c r="D1772" s="0" t="n">
        <v>0.013498</v>
      </c>
    </row>
    <row r="1773" customFormat="false" ht="15" hidden="false" customHeight="false" outlineLevel="0" collapsed="false">
      <c r="C1773" s="0" t="n">
        <v>829</v>
      </c>
      <c r="D1773" s="0" t="n">
        <v>0.011565</v>
      </c>
    </row>
    <row r="1774" customFormat="false" ht="15" hidden="false" customHeight="false" outlineLevel="0" collapsed="false">
      <c r="C1774" s="0" t="n">
        <v>828</v>
      </c>
      <c r="D1774" s="0" t="n">
        <v>0.012372</v>
      </c>
    </row>
    <row r="1775" customFormat="false" ht="15" hidden="false" customHeight="false" outlineLevel="0" collapsed="false">
      <c r="C1775" s="0" t="n">
        <v>827</v>
      </c>
      <c r="D1775" s="0" t="n">
        <v>0.011863</v>
      </c>
    </row>
    <row r="1776" customFormat="false" ht="15" hidden="false" customHeight="false" outlineLevel="0" collapsed="false">
      <c r="C1776" s="0" t="n">
        <v>826</v>
      </c>
      <c r="D1776" s="0" t="n">
        <v>0.015603</v>
      </c>
    </row>
    <row r="1777" customFormat="false" ht="15" hidden="false" customHeight="false" outlineLevel="0" collapsed="false">
      <c r="C1777" s="0" t="n">
        <v>825</v>
      </c>
      <c r="D1777" s="0" t="n">
        <v>0.016405</v>
      </c>
    </row>
    <row r="1778" customFormat="false" ht="15" hidden="false" customHeight="false" outlineLevel="0" collapsed="false">
      <c r="C1778" s="0" t="n">
        <v>824</v>
      </c>
      <c r="D1778" s="0" t="n">
        <v>0.017006</v>
      </c>
    </row>
    <row r="1779" customFormat="false" ht="15" hidden="false" customHeight="false" outlineLevel="0" collapsed="false">
      <c r="C1779" s="0" t="n">
        <v>823</v>
      </c>
      <c r="D1779" s="0" t="n">
        <v>0.015585</v>
      </c>
    </row>
    <row r="1780" customFormat="false" ht="15" hidden="false" customHeight="false" outlineLevel="0" collapsed="false">
      <c r="C1780" s="0" t="n">
        <v>822</v>
      </c>
      <c r="D1780" s="0" t="n">
        <v>0.015783</v>
      </c>
    </row>
    <row r="1781" customFormat="false" ht="15" hidden="false" customHeight="false" outlineLevel="0" collapsed="false">
      <c r="C1781" s="0" t="n">
        <v>821</v>
      </c>
      <c r="D1781" s="0" t="n">
        <v>0.015585</v>
      </c>
    </row>
    <row r="1782" customFormat="false" ht="15" hidden="false" customHeight="false" outlineLevel="0" collapsed="false">
      <c r="C1782" s="0" t="n">
        <v>820</v>
      </c>
      <c r="D1782" s="0" t="n">
        <v>0.018416</v>
      </c>
    </row>
    <row r="1783" customFormat="false" ht="15" hidden="false" customHeight="false" outlineLevel="0" collapsed="false">
      <c r="C1783" s="0" t="n">
        <v>819</v>
      </c>
      <c r="D1783" s="0" t="n">
        <v>0.020026</v>
      </c>
    </row>
    <row r="1784" customFormat="false" ht="15" hidden="false" customHeight="false" outlineLevel="0" collapsed="false">
      <c r="C1784" s="0" t="n">
        <v>818</v>
      </c>
      <c r="D1784" s="0" t="n">
        <v>0.020729</v>
      </c>
    </row>
    <row r="1785" customFormat="false" ht="15" hidden="false" customHeight="false" outlineLevel="0" collapsed="false">
      <c r="C1785" s="0" t="n">
        <v>817</v>
      </c>
      <c r="D1785" s="0" t="n">
        <v>0.020522</v>
      </c>
    </row>
    <row r="1786" customFormat="false" ht="15" hidden="false" customHeight="false" outlineLevel="0" collapsed="false">
      <c r="C1786" s="0" t="n">
        <v>816</v>
      </c>
      <c r="D1786" s="0" t="n">
        <v>0.021227</v>
      </c>
    </row>
    <row r="1787" customFormat="false" ht="15" hidden="false" customHeight="false" outlineLevel="0" collapsed="false">
      <c r="C1787" s="0" t="n">
        <v>815</v>
      </c>
      <c r="D1787" s="0" t="n">
        <v>0.022339</v>
      </c>
    </row>
    <row r="1788" customFormat="false" ht="15" hidden="false" customHeight="false" outlineLevel="0" collapsed="false">
      <c r="C1788" s="0" t="n">
        <v>814</v>
      </c>
      <c r="D1788" s="0" t="n">
        <v>0.02385</v>
      </c>
    </row>
    <row r="1789" customFormat="false" ht="15" hidden="false" customHeight="false" outlineLevel="0" collapsed="false">
      <c r="C1789" s="0" t="n">
        <v>813</v>
      </c>
      <c r="D1789" s="0" t="n">
        <v>0.025971</v>
      </c>
    </row>
    <row r="1790" customFormat="false" ht="15" hidden="false" customHeight="false" outlineLevel="0" collapsed="false">
      <c r="C1790" s="0" t="n">
        <v>812</v>
      </c>
      <c r="D1790" s="0" t="n">
        <v>0.027993</v>
      </c>
    </row>
    <row r="1791" customFormat="false" ht="15" hidden="false" customHeight="false" outlineLevel="0" collapsed="false">
      <c r="C1791" s="0" t="n">
        <v>811</v>
      </c>
      <c r="D1791" s="0" t="n">
        <v>0.0286</v>
      </c>
    </row>
    <row r="1792" customFormat="false" ht="15" hidden="false" customHeight="false" outlineLevel="0" collapsed="false">
      <c r="C1792" s="0" t="n">
        <v>810</v>
      </c>
      <c r="D1792" s="0" t="n">
        <v>0.029108</v>
      </c>
    </row>
    <row r="1793" customFormat="false" ht="15" hidden="false" customHeight="false" outlineLevel="0" collapsed="false">
      <c r="C1793" s="0" t="n">
        <v>809</v>
      </c>
      <c r="D1793" s="0" t="n">
        <v>0.029729</v>
      </c>
    </row>
    <row r="1794" customFormat="false" ht="15" hidden="false" customHeight="false" outlineLevel="0" collapsed="false">
      <c r="C1794" s="0" t="n">
        <v>808</v>
      </c>
      <c r="D1794" s="0" t="n">
        <v>0.032758</v>
      </c>
    </row>
    <row r="1795" customFormat="false" ht="15" hidden="false" customHeight="false" outlineLevel="0" collapsed="false">
      <c r="C1795" s="0" t="n">
        <v>807</v>
      </c>
      <c r="D1795" s="0" t="n">
        <v>0.033969</v>
      </c>
    </row>
    <row r="1796" customFormat="false" ht="15" hidden="false" customHeight="false" outlineLevel="0" collapsed="false">
      <c r="C1796" s="0" t="n">
        <v>806</v>
      </c>
      <c r="D1796" s="0" t="n">
        <v>0.036705</v>
      </c>
    </row>
    <row r="1797" customFormat="false" ht="15" hidden="false" customHeight="false" outlineLevel="0" collapsed="false">
      <c r="C1797" s="0" t="n">
        <v>805</v>
      </c>
      <c r="D1797" s="0" t="n">
        <v>0.042168</v>
      </c>
    </row>
    <row r="1798" customFormat="false" ht="15" hidden="false" customHeight="false" outlineLevel="0" collapsed="false">
      <c r="C1798" s="0" t="n">
        <v>804</v>
      </c>
      <c r="D1798" s="0" t="n">
        <v>0.045498</v>
      </c>
    </row>
    <row r="1799" customFormat="false" ht="15" hidden="false" customHeight="false" outlineLevel="0" collapsed="false">
      <c r="C1799" s="0" t="n">
        <v>803</v>
      </c>
      <c r="D1799" s="0" t="n">
        <v>0.046915</v>
      </c>
    </row>
    <row r="1800" customFormat="false" ht="15" hidden="false" customHeight="false" outlineLevel="0" collapsed="false">
      <c r="C1800" s="0" t="n">
        <v>802</v>
      </c>
      <c r="D1800" s="0" t="n">
        <v>0.049041</v>
      </c>
    </row>
    <row r="1801" customFormat="false" ht="15" hidden="false" customHeight="false" outlineLevel="0" collapsed="false">
      <c r="C1801" s="0" t="n">
        <v>801</v>
      </c>
      <c r="D1801" s="0" t="n">
        <v>0.049765</v>
      </c>
    </row>
    <row r="1802" customFormat="false" ht="15" hidden="false" customHeight="false" outlineLevel="0" collapsed="false">
      <c r="C1802" s="0" t="n">
        <v>800</v>
      </c>
      <c r="D1802" s="0" t="n">
        <v>0.055048</v>
      </c>
    </row>
    <row r="1803" customFormat="false" ht="15" hidden="false" customHeight="false" outlineLevel="0" collapsed="false">
      <c r="C1803" s="0" t="n">
        <v>799</v>
      </c>
      <c r="D1803" s="0" t="n">
        <v>0.058774</v>
      </c>
    </row>
    <row r="1804" customFormat="false" ht="15" hidden="false" customHeight="false" outlineLevel="0" collapsed="false">
      <c r="C1804" s="0" t="n">
        <v>798</v>
      </c>
      <c r="D1804" s="0" t="n">
        <v>0.064031</v>
      </c>
    </row>
    <row r="1805" customFormat="false" ht="15" hidden="false" customHeight="false" outlineLevel="0" collapsed="false">
      <c r="C1805" s="0" t="n">
        <v>797</v>
      </c>
      <c r="D1805" s="0" t="n">
        <v>0.067781</v>
      </c>
    </row>
    <row r="1806" customFormat="false" ht="15" hidden="false" customHeight="false" outlineLevel="0" collapsed="false">
      <c r="C1806" s="0" t="n">
        <v>796</v>
      </c>
      <c r="D1806" s="0" t="n">
        <v>0.072236</v>
      </c>
    </row>
    <row r="1807" customFormat="false" ht="15" hidden="false" customHeight="false" outlineLevel="0" collapsed="false">
      <c r="C1807" s="0" t="n">
        <v>795</v>
      </c>
      <c r="D1807" s="0" t="n">
        <v>0.074301</v>
      </c>
    </row>
    <row r="1808" customFormat="false" ht="15" hidden="false" customHeight="false" outlineLevel="0" collapsed="false">
      <c r="C1808" s="0" t="n">
        <v>794</v>
      </c>
      <c r="D1808" s="0" t="n">
        <v>0.082519</v>
      </c>
    </row>
    <row r="1809" customFormat="false" ht="15" hidden="false" customHeight="false" outlineLevel="0" collapsed="false">
      <c r="C1809" s="0" t="n">
        <v>793</v>
      </c>
      <c r="D1809" s="0" t="n">
        <v>0.087366</v>
      </c>
    </row>
    <row r="1810" customFormat="false" ht="15" hidden="false" customHeight="false" outlineLevel="0" collapsed="false">
      <c r="C1810" s="0" t="n">
        <v>792</v>
      </c>
      <c r="D1810" s="0" t="n">
        <v>0.094242</v>
      </c>
    </row>
    <row r="1811" customFormat="false" ht="15" hidden="false" customHeight="false" outlineLevel="0" collapsed="false">
      <c r="C1811" s="0" t="n">
        <v>791</v>
      </c>
      <c r="D1811" s="0" t="n">
        <v>0.100942</v>
      </c>
    </row>
    <row r="1812" customFormat="false" ht="15" hidden="false" customHeight="false" outlineLevel="0" collapsed="false">
      <c r="C1812" s="0" t="n">
        <v>790</v>
      </c>
      <c r="D1812" s="0" t="n">
        <v>0.106302</v>
      </c>
    </row>
    <row r="1813" customFormat="false" ht="15" hidden="false" customHeight="false" outlineLevel="0" collapsed="false">
      <c r="C1813" s="0" t="n">
        <v>789</v>
      </c>
      <c r="D1813" s="0" t="n">
        <v>0.112744</v>
      </c>
    </row>
    <row r="1814" customFormat="false" ht="15" hidden="false" customHeight="false" outlineLevel="0" collapsed="false">
      <c r="C1814" s="0" t="n">
        <v>788</v>
      </c>
      <c r="D1814" s="0" t="n">
        <v>0.122617</v>
      </c>
    </row>
    <row r="1815" customFormat="false" ht="15" hidden="false" customHeight="false" outlineLevel="0" collapsed="false">
      <c r="C1815" s="0" t="n">
        <v>787</v>
      </c>
      <c r="D1815" s="0" t="n">
        <v>0.130772</v>
      </c>
    </row>
    <row r="1816" customFormat="false" ht="15" hidden="false" customHeight="false" outlineLevel="0" collapsed="false">
      <c r="C1816" s="0" t="n">
        <v>786</v>
      </c>
      <c r="D1816" s="0" t="n">
        <v>0.142743</v>
      </c>
    </row>
    <row r="1817" customFormat="false" ht="15" hidden="false" customHeight="false" outlineLevel="0" collapsed="false">
      <c r="C1817" s="0" t="n">
        <v>785</v>
      </c>
      <c r="D1817" s="0" t="n">
        <v>0.152485</v>
      </c>
    </row>
    <row r="1818" customFormat="false" ht="15" hidden="false" customHeight="false" outlineLevel="0" collapsed="false">
      <c r="C1818" s="0" t="n">
        <v>784</v>
      </c>
      <c r="D1818" s="0" t="n">
        <v>0.162316</v>
      </c>
    </row>
    <row r="1819" customFormat="false" ht="15" hidden="false" customHeight="false" outlineLevel="0" collapsed="false">
      <c r="C1819" s="0" t="n">
        <v>783</v>
      </c>
      <c r="D1819" s="0" t="n">
        <v>0.171886</v>
      </c>
    </row>
    <row r="1820" customFormat="false" ht="15" hidden="false" customHeight="false" outlineLevel="0" collapsed="false">
      <c r="C1820" s="0" t="n">
        <v>782</v>
      </c>
      <c r="D1820" s="0" t="n">
        <v>0.184828</v>
      </c>
    </row>
    <row r="1821" customFormat="false" ht="15" hidden="false" customHeight="false" outlineLevel="0" collapsed="false">
      <c r="C1821" s="0" t="n">
        <v>781</v>
      </c>
      <c r="D1821" s="0" t="n">
        <v>0.201842</v>
      </c>
    </row>
    <row r="1822" customFormat="false" ht="15" hidden="false" customHeight="false" outlineLevel="0" collapsed="false">
      <c r="C1822" s="0" t="n">
        <v>780</v>
      </c>
      <c r="D1822" s="0" t="n">
        <v>0.215773</v>
      </c>
    </row>
    <row r="1823" customFormat="false" ht="15" hidden="false" customHeight="false" outlineLevel="0" collapsed="false">
      <c r="C1823" s="0" t="n">
        <v>779</v>
      </c>
      <c r="D1823" s="0" t="n">
        <v>0.231403</v>
      </c>
    </row>
    <row r="1824" customFormat="false" ht="15" hidden="false" customHeight="false" outlineLevel="0" collapsed="false">
      <c r="C1824" s="0" t="n">
        <v>778</v>
      </c>
      <c r="D1824" s="0" t="n">
        <v>0.246517</v>
      </c>
    </row>
    <row r="1825" customFormat="false" ht="15" hidden="false" customHeight="false" outlineLevel="0" collapsed="false">
      <c r="C1825" s="0" t="n">
        <v>777</v>
      </c>
      <c r="D1825" s="0" t="n">
        <v>0.263936</v>
      </c>
    </row>
    <row r="1826" customFormat="false" ht="15" hidden="false" customHeight="false" outlineLevel="0" collapsed="false">
      <c r="C1826" s="0" t="n">
        <v>776</v>
      </c>
      <c r="D1826" s="0" t="n">
        <v>0.284478</v>
      </c>
    </row>
    <row r="1827" customFormat="false" ht="15" hidden="false" customHeight="false" outlineLevel="0" collapsed="false">
      <c r="C1827" s="0" t="n">
        <v>775</v>
      </c>
      <c r="D1827" s="0" t="n">
        <v>0.307805</v>
      </c>
    </row>
    <row r="1828" customFormat="false" ht="15" hidden="false" customHeight="false" outlineLevel="0" collapsed="false">
      <c r="C1828" s="0" t="n">
        <v>774</v>
      </c>
      <c r="D1828" s="0" t="n">
        <v>0.330671</v>
      </c>
    </row>
    <row r="1829" customFormat="false" ht="15" hidden="false" customHeight="false" outlineLevel="0" collapsed="false">
      <c r="C1829" s="0" t="n">
        <v>773</v>
      </c>
      <c r="D1829" s="0" t="n">
        <v>0.354195</v>
      </c>
    </row>
    <row r="1830" customFormat="false" ht="15" hidden="false" customHeight="false" outlineLevel="0" collapsed="false">
      <c r="C1830" s="0" t="n">
        <v>772</v>
      </c>
      <c r="D1830" s="0" t="n">
        <v>0.378038</v>
      </c>
    </row>
    <row r="1831" customFormat="false" ht="15" hidden="false" customHeight="false" outlineLevel="0" collapsed="false">
      <c r="C1831" s="0" t="n">
        <v>771</v>
      </c>
      <c r="D1831" s="0" t="n">
        <v>0.404834</v>
      </c>
    </row>
    <row r="1832" customFormat="false" ht="15" hidden="false" customHeight="false" outlineLevel="0" collapsed="false">
      <c r="C1832" s="0" t="n">
        <v>770</v>
      </c>
      <c r="D1832" s="0" t="n">
        <v>0.435083</v>
      </c>
    </row>
    <row r="1833" customFormat="false" ht="15" hidden="false" customHeight="false" outlineLevel="0" collapsed="false">
      <c r="C1833" s="0" t="n">
        <v>769</v>
      </c>
      <c r="D1833" s="0" t="n">
        <v>0.467329</v>
      </c>
    </row>
    <row r="1834" customFormat="false" ht="15" hidden="false" customHeight="false" outlineLevel="0" collapsed="false">
      <c r="C1834" s="0" t="n">
        <v>768</v>
      </c>
      <c r="D1834" s="0" t="n">
        <v>0.504067</v>
      </c>
    </row>
    <row r="1835" customFormat="false" ht="15" hidden="false" customHeight="false" outlineLevel="0" collapsed="false">
      <c r="C1835" s="0" t="n">
        <v>767</v>
      </c>
      <c r="D1835" s="0" t="n">
        <v>0.54294</v>
      </c>
    </row>
    <row r="1836" customFormat="false" ht="15" hidden="false" customHeight="false" outlineLevel="0" collapsed="false">
      <c r="C1836" s="0" t="n">
        <v>766</v>
      </c>
      <c r="D1836" s="0" t="n">
        <v>0.581288</v>
      </c>
    </row>
    <row r="1837" customFormat="false" ht="15" hidden="false" customHeight="false" outlineLevel="0" collapsed="false">
      <c r="C1837" s="0" t="n">
        <v>765</v>
      </c>
      <c r="D1837" s="0" t="n">
        <v>0.623367</v>
      </c>
    </row>
    <row r="1838" customFormat="false" ht="15" hidden="false" customHeight="false" outlineLevel="0" collapsed="false">
      <c r="C1838" s="0" t="n">
        <v>764</v>
      </c>
      <c r="D1838" s="0" t="n">
        <v>0.670293</v>
      </c>
    </row>
    <row r="1839" customFormat="false" ht="15" hidden="false" customHeight="false" outlineLevel="0" collapsed="false">
      <c r="C1839" s="0" t="n">
        <v>763</v>
      </c>
      <c r="D1839" s="0" t="n">
        <v>0.71834</v>
      </c>
    </row>
    <row r="1840" customFormat="false" ht="15" hidden="false" customHeight="false" outlineLevel="0" collapsed="false">
      <c r="C1840" s="0" t="n">
        <v>762</v>
      </c>
      <c r="D1840" s="0" t="n">
        <v>0.769981</v>
      </c>
    </row>
    <row r="1841" customFormat="false" ht="15" hidden="false" customHeight="false" outlineLevel="0" collapsed="false">
      <c r="C1841" s="0" t="n">
        <v>761</v>
      </c>
      <c r="D1841" s="0" t="n">
        <v>0.826877</v>
      </c>
    </row>
    <row r="1842" customFormat="false" ht="15" hidden="false" customHeight="false" outlineLevel="0" collapsed="false">
      <c r="C1842" s="0" t="n">
        <v>760</v>
      </c>
      <c r="D1842" s="0" t="n">
        <v>0.882546</v>
      </c>
    </row>
    <row r="1843" customFormat="false" ht="15" hidden="false" customHeight="false" outlineLevel="0" collapsed="false">
      <c r="C1843" s="0" t="n">
        <v>759</v>
      </c>
      <c r="D1843" s="0" t="n">
        <v>0.945108</v>
      </c>
    </row>
    <row r="1844" customFormat="false" ht="15" hidden="false" customHeight="false" outlineLevel="0" collapsed="false">
      <c r="C1844" s="0" t="n">
        <v>758</v>
      </c>
      <c r="D1844" s="0" t="n">
        <v>1.013692</v>
      </c>
    </row>
    <row r="1845" customFormat="false" ht="15" hidden="false" customHeight="false" outlineLevel="0" collapsed="false">
      <c r="C1845" s="0" t="n">
        <v>757</v>
      </c>
      <c r="D1845" s="0" t="n">
        <v>1.086242</v>
      </c>
    </row>
    <row r="1846" customFormat="false" ht="15" hidden="false" customHeight="false" outlineLevel="0" collapsed="false">
      <c r="C1846" s="0" t="n">
        <v>756</v>
      </c>
      <c r="D1846" s="0" t="n">
        <v>1.164603</v>
      </c>
    </row>
    <row r="1847" customFormat="false" ht="15" hidden="false" customHeight="false" outlineLevel="0" collapsed="false">
      <c r="C1847" s="0" t="n">
        <v>755</v>
      </c>
      <c r="D1847" s="0" t="n">
        <v>1.245711</v>
      </c>
    </row>
    <row r="1848" customFormat="false" ht="15" hidden="false" customHeight="false" outlineLevel="0" collapsed="false">
      <c r="C1848" s="0" t="n">
        <v>754</v>
      </c>
      <c r="D1848" s="0" t="n">
        <v>1.328505</v>
      </c>
    </row>
    <row r="1849" customFormat="false" ht="15" hidden="false" customHeight="false" outlineLevel="0" collapsed="false">
      <c r="C1849" s="0" t="n">
        <v>753</v>
      </c>
      <c r="D1849" s="0" t="n">
        <v>1.416999</v>
      </c>
    </row>
    <row r="1850" customFormat="false" ht="15" hidden="false" customHeight="false" outlineLevel="0" collapsed="false">
      <c r="C1850" s="0" t="n">
        <v>752</v>
      </c>
      <c r="D1850" s="0" t="n">
        <v>1.511176</v>
      </c>
    </row>
    <row r="1851" customFormat="false" ht="15" hidden="false" customHeight="false" outlineLevel="0" collapsed="false">
      <c r="C1851" s="0" t="n">
        <v>751</v>
      </c>
      <c r="D1851" s="0" t="n">
        <v>1.610809</v>
      </c>
    </row>
    <row r="1852" customFormat="false" ht="15" hidden="false" customHeight="false" outlineLevel="0" collapsed="false">
      <c r="C1852" s="0" t="n">
        <v>750</v>
      </c>
      <c r="D1852" s="0" t="n">
        <v>1.717743</v>
      </c>
    </row>
    <row r="1853" customFormat="false" ht="15" hidden="false" customHeight="false" outlineLevel="0" collapsed="false">
      <c r="C1853" s="0" t="n">
        <v>749</v>
      </c>
      <c r="D1853" s="0" t="n">
        <v>1.832507</v>
      </c>
    </row>
    <row r="1854" customFormat="false" ht="15" hidden="false" customHeight="false" outlineLevel="0" collapsed="false">
      <c r="C1854" s="0" t="n">
        <v>748</v>
      </c>
      <c r="D1854" s="0" t="n">
        <v>1.945307</v>
      </c>
    </row>
    <row r="1855" customFormat="false" ht="15" hidden="false" customHeight="false" outlineLevel="0" collapsed="false">
      <c r="C1855" s="0" t="n">
        <v>747</v>
      </c>
      <c r="D1855" s="0" t="n">
        <v>2.072615</v>
      </c>
    </row>
    <row r="1856" customFormat="false" ht="15" hidden="false" customHeight="false" outlineLevel="0" collapsed="false">
      <c r="C1856" s="0" t="n">
        <v>746</v>
      </c>
      <c r="D1856" s="0" t="n">
        <v>2.208514</v>
      </c>
    </row>
    <row r="1857" customFormat="false" ht="15" hidden="false" customHeight="false" outlineLevel="0" collapsed="false">
      <c r="C1857" s="0" t="n">
        <v>745</v>
      </c>
      <c r="D1857" s="0" t="n">
        <v>2.347961</v>
      </c>
    </row>
    <row r="1858" customFormat="false" ht="15" hidden="false" customHeight="false" outlineLevel="0" collapsed="false">
      <c r="C1858" s="0" t="n">
        <v>744</v>
      </c>
      <c r="D1858" s="0" t="n">
        <v>2.493892</v>
      </c>
    </row>
    <row r="1859" customFormat="false" ht="15" hidden="false" customHeight="false" outlineLevel="0" collapsed="false">
      <c r="C1859" s="0" t="n">
        <v>743</v>
      </c>
      <c r="D1859" s="0" t="n">
        <v>2.647343</v>
      </c>
    </row>
    <row r="1860" customFormat="false" ht="15" hidden="false" customHeight="false" outlineLevel="0" collapsed="false">
      <c r="C1860" s="0" t="n">
        <v>742</v>
      </c>
      <c r="D1860" s="0" t="n">
        <v>2.798096</v>
      </c>
    </row>
    <row r="1861" customFormat="false" ht="15" hidden="false" customHeight="false" outlineLevel="0" collapsed="false">
      <c r="C1861" s="0" t="n">
        <v>741</v>
      </c>
      <c r="D1861" s="0" t="n">
        <v>2.962967</v>
      </c>
    </row>
    <row r="1862" customFormat="false" ht="15" hidden="false" customHeight="false" outlineLevel="0" collapsed="false">
      <c r="C1862" s="0" t="n">
        <v>740</v>
      </c>
      <c r="D1862" s="0" t="n">
        <v>3.138323</v>
      </c>
    </row>
    <row r="1863" customFormat="false" ht="15" hidden="false" customHeight="false" outlineLevel="0" collapsed="false">
      <c r="C1863" s="0" t="n">
        <v>739</v>
      </c>
      <c r="D1863" s="0" t="n">
        <v>3.32174</v>
      </c>
    </row>
    <row r="1864" customFormat="false" ht="15" hidden="false" customHeight="false" outlineLevel="0" collapsed="false">
      <c r="C1864" s="0" t="n">
        <v>738</v>
      </c>
      <c r="D1864" s="0" t="n">
        <v>3.514022</v>
      </c>
    </row>
    <row r="1865" customFormat="false" ht="15" hidden="false" customHeight="false" outlineLevel="0" collapsed="false">
      <c r="C1865" s="0" t="n">
        <v>737</v>
      </c>
      <c r="D1865" s="0" t="n">
        <v>3.715196</v>
      </c>
    </row>
    <row r="1866" customFormat="false" ht="15" hidden="false" customHeight="false" outlineLevel="0" collapsed="false">
      <c r="C1866" s="0" t="n">
        <v>736</v>
      </c>
      <c r="D1866" s="0" t="n">
        <v>3.917592</v>
      </c>
    </row>
    <row r="1867" customFormat="false" ht="15" hidden="false" customHeight="false" outlineLevel="0" collapsed="false">
      <c r="C1867" s="0" t="n">
        <v>735</v>
      </c>
      <c r="D1867" s="0" t="n">
        <v>4.13277</v>
      </c>
    </row>
    <row r="1868" customFormat="false" ht="15" hidden="false" customHeight="false" outlineLevel="0" collapsed="false">
      <c r="C1868" s="0" t="n">
        <v>734</v>
      </c>
      <c r="D1868" s="0" t="n">
        <v>4.348283</v>
      </c>
    </row>
    <row r="1869" customFormat="false" ht="15" hidden="false" customHeight="false" outlineLevel="0" collapsed="false">
      <c r="C1869" s="0" t="n">
        <v>733</v>
      </c>
      <c r="D1869" s="0" t="n">
        <v>4.563754</v>
      </c>
    </row>
    <row r="1870" customFormat="false" ht="15" hidden="false" customHeight="false" outlineLevel="0" collapsed="false">
      <c r="C1870" s="0" t="n">
        <v>732</v>
      </c>
      <c r="D1870" s="0" t="n">
        <v>4.786332</v>
      </c>
    </row>
    <row r="1871" customFormat="false" ht="15" hidden="false" customHeight="false" outlineLevel="0" collapsed="false">
      <c r="C1871" s="0" t="n">
        <v>731</v>
      </c>
      <c r="D1871" s="0" t="n">
        <v>5.010067</v>
      </c>
    </row>
    <row r="1872" customFormat="false" ht="15" hidden="false" customHeight="false" outlineLevel="0" collapsed="false">
      <c r="C1872" s="0" t="n">
        <v>730</v>
      </c>
      <c r="D1872" s="0" t="n">
        <v>5.233227</v>
      </c>
    </row>
    <row r="1873" customFormat="false" ht="15" hidden="false" customHeight="false" outlineLevel="0" collapsed="false">
      <c r="C1873" s="0" t="n">
        <v>729</v>
      </c>
      <c r="D1873" s="0" t="n">
        <v>5.468494</v>
      </c>
    </row>
    <row r="1874" customFormat="false" ht="15" hidden="false" customHeight="false" outlineLevel="0" collapsed="false">
      <c r="C1874" s="0" t="n">
        <v>728</v>
      </c>
      <c r="D1874" s="0" t="n">
        <v>5.699049</v>
      </c>
    </row>
    <row r="1875" customFormat="false" ht="15" hidden="false" customHeight="false" outlineLevel="0" collapsed="false">
      <c r="C1875" s="0" t="n">
        <v>727</v>
      </c>
      <c r="D1875" s="0" t="n">
        <v>5.925313</v>
      </c>
    </row>
    <row r="1876" customFormat="false" ht="15" hidden="false" customHeight="false" outlineLevel="0" collapsed="false">
      <c r="C1876" s="0" t="n">
        <v>726</v>
      </c>
      <c r="D1876" s="0" t="n">
        <v>6.153433</v>
      </c>
    </row>
    <row r="1877" customFormat="false" ht="15" hidden="false" customHeight="false" outlineLevel="0" collapsed="false">
      <c r="C1877" s="0" t="n">
        <v>725</v>
      </c>
      <c r="D1877" s="0" t="n">
        <v>6.371408</v>
      </c>
    </row>
    <row r="1878" customFormat="false" ht="15" hidden="false" customHeight="false" outlineLevel="0" collapsed="false">
      <c r="C1878" s="0" t="n">
        <v>724</v>
      </c>
      <c r="D1878" s="0" t="n">
        <v>6.571252</v>
      </c>
    </row>
    <row r="1879" customFormat="false" ht="15" hidden="false" customHeight="false" outlineLevel="0" collapsed="false">
      <c r="C1879" s="0" t="n">
        <v>723</v>
      </c>
      <c r="D1879" s="0" t="n">
        <v>6.767851</v>
      </c>
    </row>
    <row r="1880" customFormat="false" ht="15" hidden="false" customHeight="false" outlineLevel="0" collapsed="false">
      <c r="C1880" s="0" t="n">
        <v>722</v>
      </c>
      <c r="D1880" s="0" t="n">
        <v>6.949749</v>
      </c>
    </row>
    <row r="1881" customFormat="false" ht="15" hidden="false" customHeight="false" outlineLevel="0" collapsed="false">
      <c r="C1881" s="0" t="n">
        <v>721</v>
      </c>
      <c r="D1881" s="0" t="n">
        <v>7.109712</v>
      </c>
    </row>
    <row r="1882" customFormat="false" ht="15" hidden="false" customHeight="false" outlineLevel="0" collapsed="false">
      <c r="C1882" s="0" t="n">
        <v>720</v>
      </c>
      <c r="D1882" s="0" t="n">
        <v>7.257632</v>
      </c>
    </row>
    <row r="1883" customFormat="false" ht="15" hidden="false" customHeight="false" outlineLevel="0" collapsed="false">
      <c r="C1883" s="0" t="n">
        <v>719</v>
      </c>
      <c r="D1883" s="0" t="n">
        <v>7.377088</v>
      </c>
    </row>
    <row r="1884" customFormat="false" ht="15" hidden="false" customHeight="false" outlineLevel="0" collapsed="false">
      <c r="C1884" s="0" t="n">
        <v>718</v>
      </c>
      <c r="D1884" s="0" t="n">
        <v>7.47181</v>
      </c>
    </row>
    <row r="1885" customFormat="false" ht="15" hidden="false" customHeight="false" outlineLevel="0" collapsed="false">
      <c r="C1885" s="0" t="n">
        <v>717</v>
      </c>
      <c r="D1885" s="0" t="n">
        <v>7.544389</v>
      </c>
    </row>
    <row r="1886" customFormat="false" ht="15" hidden="false" customHeight="false" outlineLevel="0" collapsed="false">
      <c r="C1886" s="0" t="n">
        <v>716</v>
      </c>
      <c r="D1886" s="0" t="n">
        <v>7.580877</v>
      </c>
    </row>
    <row r="1887" customFormat="false" ht="15" hidden="false" customHeight="false" outlineLevel="0" collapsed="false">
      <c r="C1887" s="0" t="n">
        <v>715</v>
      </c>
      <c r="D1887" s="0" t="n">
        <v>7.574985</v>
      </c>
    </row>
    <row r="1888" customFormat="false" ht="15" hidden="false" customHeight="false" outlineLevel="0" collapsed="false">
      <c r="C1888" s="0" t="n">
        <v>714</v>
      </c>
      <c r="D1888" s="0" t="n">
        <v>7.544415</v>
      </c>
    </row>
    <row r="1889" customFormat="false" ht="15" hidden="false" customHeight="false" outlineLevel="0" collapsed="false">
      <c r="C1889" s="0" t="n">
        <v>713</v>
      </c>
      <c r="D1889" s="0" t="n">
        <v>7.472267</v>
      </c>
    </row>
    <row r="1890" customFormat="false" ht="15" hidden="false" customHeight="false" outlineLevel="0" collapsed="false">
      <c r="C1890" s="0" t="n">
        <v>712</v>
      </c>
      <c r="D1890" s="0" t="n">
        <v>7.366611</v>
      </c>
    </row>
    <row r="1891" customFormat="false" ht="15" hidden="false" customHeight="false" outlineLevel="0" collapsed="false">
      <c r="C1891" s="0" t="n">
        <v>711</v>
      </c>
      <c r="D1891" s="0" t="n">
        <v>7.230408</v>
      </c>
    </row>
    <row r="1892" customFormat="false" ht="15" hidden="false" customHeight="false" outlineLevel="0" collapsed="false">
      <c r="C1892" s="0" t="n">
        <v>710</v>
      </c>
      <c r="D1892" s="0" t="n">
        <v>7.069145</v>
      </c>
    </row>
    <row r="1893" customFormat="false" ht="15" hidden="false" customHeight="false" outlineLevel="0" collapsed="false">
      <c r="C1893" s="0" t="n">
        <v>709</v>
      </c>
      <c r="D1893" s="0" t="n">
        <v>6.870686</v>
      </c>
    </row>
    <row r="1894" customFormat="false" ht="15" hidden="false" customHeight="false" outlineLevel="0" collapsed="false">
      <c r="C1894" s="0" t="n">
        <v>708</v>
      </c>
      <c r="D1894" s="0" t="n">
        <v>6.658919</v>
      </c>
    </row>
    <row r="1895" customFormat="false" ht="15" hidden="false" customHeight="false" outlineLevel="0" collapsed="false">
      <c r="C1895" s="0" t="n">
        <v>707</v>
      </c>
      <c r="D1895" s="0" t="n">
        <v>6.42232</v>
      </c>
    </row>
    <row r="1896" customFormat="false" ht="15" hidden="false" customHeight="false" outlineLevel="0" collapsed="false">
      <c r="C1896" s="0" t="n">
        <v>706</v>
      </c>
      <c r="D1896" s="0" t="n">
        <v>6.172299</v>
      </c>
    </row>
    <row r="1897" customFormat="false" ht="15" hidden="false" customHeight="false" outlineLevel="0" collapsed="false">
      <c r="C1897" s="0" t="n">
        <v>705</v>
      </c>
      <c r="D1897" s="0" t="n">
        <v>5.924218</v>
      </c>
    </row>
    <row r="1898" customFormat="false" ht="15" hidden="false" customHeight="false" outlineLevel="0" collapsed="false">
      <c r="C1898" s="0" t="n">
        <v>704</v>
      </c>
      <c r="D1898" s="0" t="n">
        <v>5.677601</v>
      </c>
    </row>
    <row r="1899" customFormat="false" ht="15" hidden="false" customHeight="false" outlineLevel="0" collapsed="false">
      <c r="C1899" s="0" t="n">
        <v>703</v>
      </c>
      <c r="D1899" s="0" t="n">
        <v>5.422965</v>
      </c>
    </row>
    <row r="1900" customFormat="false" ht="15" hidden="false" customHeight="false" outlineLevel="0" collapsed="false">
      <c r="C1900" s="0" t="n">
        <v>702</v>
      </c>
      <c r="D1900" s="0" t="n">
        <v>5.180182</v>
      </c>
    </row>
    <row r="1901" customFormat="false" ht="15" hidden="false" customHeight="false" outlineLevel="0" collapsed="false">
      <c r="C1901" s="0" t="n">
        <v>701</v>
      </c>
      <c r="D1901" s="0" t="n">
        <v>4.935584</v>
      </c>
    </row>
    <row r="1902" customFormat="false" ht="15" hidden="false" customHeight="false" outlineLevel="0" collapsed="false">
      <c r="C1902" s="0" t="n">
        <v>700</v>
      </c>
      <c r="D1902" s="0" t="n">
        <v>4.686415</v>
      </c>
    </row>
    <row r="1903" customFormat="false" ht="15" hidden="false" customHeight="false" outlineLevel="0" collapsed="false">
      <c r="C1903" s="0" t="n">
        <v>699</v>
      </c>
      <c r="D1903" s="0" t="n">
        <v>4.429923</v>
      </c>
    </row>
    <row r="1904" customFormat="false" ht="15" hidden="false" customHeight="false" outlineLevel="0" collapsed="false">
      <c r="C1904" s="0" t="n">
        <v>698</v>
      </c>
      <c r="D1904" s="0" t="n">
        <v>4.169564</v>
      </c>
    </row>
    <row r="1905" customFormat="false" ht="15" hidden="false" customHeight="false" outlineLevel="0" collapsed="false">
      <c r="C1905" s="0" t="n">
        <v>697</v>
      </c>
      <c r="D1905" s="0" t="n">
        <v>3.888712</v>
      </c>
    </row>
    <row r="1906" customFormat="false" ht="15" hidden="false" customHeight="false" outlineLevel="0" collapsed="false">
      <c r="C1906" s="0" t="n">
        <v>696</v>
      </c>
      <c r="D1906" s="0" t="n">
        <v>3.610727</v>
      </c>
    </row>
    <row r="1907" customFormat="false" ht="15" hidden="false" customHeight="false" outlineLevel="0" collapsed="false">
      <c r="C1907" s="0" t="n">
        <v>695</v>
      </c>
      <c r="D1907" s="0" t="n">
        <v>3.313842</v>
      </c>
    </row>
    <row r="1908" customFormat="false" ht="15" hidden="false" customHeight="false" outlineLevel="0" collapsed="false">
      <c r="C1908" s="0" t="n">
        <v>694</v>
      </c>
      <c r="D1908" s="0" t="n">
        <v>3.021176</v>
      </c>
    </row>
    <row r="1909" customFormat="false" ht="15" hidden="false" customHeight="false" outlineLevel="0" collapsed="false">
      <c r="C1909" s="0" t="n">
        <v>693</v>
      </c>
      <c r="D1909" s="0" t="n">
        <v>2.727658</v>
      </c>
    </row>
    <row r="1910" customFormat="false" ht="15" hidden="false" customHeight="false" outlineLevel="0" collapsed="false">
      <c r="C1910" s="0" t="n">
        <v>692</v>
      </c>
      <c r="D1910" s="0" t="n">
        <v>2.441201</v>
      </c>
    </row>
    <row r="1911" customFormat="false" ht="15" hidden="false" customHeight="false" outlineLevel="0" collapsed="false">
      <c r="C1911" s="0" t="n">
        <v>691</v>
      </c>
      <c r="D1911" s="0" t="n">
        <v>2.158825</v>
      </c>
    </row>
    <row r="1912" customFormat="false" ht="15" hidden="false" customHeight="false" outlineLevel="0" collapsed="false">
      <c r="C1912" s="0" t="n">
        <v>690</v>
      </c>
      <c r="D1912" s="0" t="n">
        <v>1.89143</v>
      </c>
    </row>
    <row r="1913" customFormat="false" ht="15" hidden="false" customHeight="false" outlineLevel="0" collapsed="false">
      <c r="C1913" s="0" t="n">
        <v>689</v>
      </c>
      <c r="D1913" s="0" t="n">
        <v>1.626678</v>
      </c>
    </row>
    <row r="1914" customFormat="false" ht="15" hidden="false" customHeight="false" outlineLevel="0" collapsed="false">
      <c r="C1914" s="0" t="n">
        <v>688</v>
      </c>
      <c r="D1914" s="0" t="n">
        <v>1.38863</v>
      </c>
    </row>
    <row r="1915" customFormat="false" ht="15" hidden="false" customHeight="false" outlineLevel="0" collapsed="false">
      <c r="C1915" s="0" t="n">
        <v>687</v>
      </c>
      <c r="D1915" s="0" t="n">
        <v>1.17557</v>
      </c>
    </row>
    <row r="1916" customFormat="false" ht="15" hidden="false" customHeight="false" outlineLevel="0" collapsed="false">
      <c r="C1916" s="0" t="n">
        <v>686</v>
      </c>
      <c r="D1916" s="0" t="n">
        <v>0.981842</v>
      </c>
    </row>
    <row r="1917" customFormat="false" ht="15" hidden="false" customHeight="false" outlineLevel="0" collapsed="false">
      <c r="C1917" s="0" t="n">
        <v>685</v>
      </c>
      <c r="D1917" s="0" t="n">
        <v>0.814219</v>
      </c>
    </row>
    <row r="1918" customFormat="false" ht="15" hidden="false" customHeight="false" outlineLevel="0" collapsed="false">
      <c r="C1918" s="0" t="n">
        <v>684</v>
      </c>
      <c r="D1918" s="0" t="n">
        <v>0.672204</v>
      </c>
    </row>
    <row r="1919" customFormat="false" ht="15" hidden="false" customHeight="false" outlineLevel="0" collapsed="false">
      <c r="C1919" s="0" t="n">
        <v>683</v>
      </c>
      <c r="D1919" s="0" t="n">
        <v>0.550553</v>
      </c>
    </row>
    <row r="1920" customFormat="false" ht="15" hidden="false" customHeight="false" outlineLevel="0" collapsed="false">
      <c r="C1920" s="0" t="n">
        <v>682</v>
      </c>
      <c r="D1920" s="0" t="n">
        <v>0.441944</v>
      </c>
    </row>
    <row r="1921" customFormat="false" ht="15" hidden="false" customHeight="false" outlineLevel="0" collapsed="false">
      <c r="C1921" s="0" t="n">
        <v>681</v>
      </c>
      <c r="D1921" s="0" t="n">
        <v>0.353467</v>
      </c>
    </row>
    <row r="1922" customFormat="false" ht="15" hidden="false" customHeight="false" outlineLevel="0" collapsed="false">
      <c r="C1922" s="0" t="n">
        <v>680</v>
      </c>
      <c r="D1922" s="0" t="n">
        <v>0.278286</v>
      </c>
    </row>
    <row r="1923" customFormat="false" ht="15" hidden="false" customHeight="false" outlineLevel="0" collapsed="false">
      <c r="C1923" s="0" t="n">
        <v>679</v>
      </c>
      <c r="D1923" s="0" t="n">
        <v>0.214181</v>
      </c>
    </row>
    <row r="1924" customFormat="false" ht="15" hidden="false" customHeight="false" outlineLevel="0" collapsed="false">
      <c r="C1924" s="0" t="n">
        <v>678</v>
      </c>
      <c r="D1924" s="0" t="n">
        <v>0.166117</v>
      </c>
    </row>
    <row r="1925" customFormat="false" ht="15" hidden="false" customHeight="false" outlineLevel="0" collapsed="false">
      <c r="C1925" s="0" t="n">
        <v>677</v>
      </c>
      <c r="D1925" s="0" t="n">
        <v>0.123151</v>
      </c>
    </row>
    <row r="1926" customFormat="false" ht="15" hidden="false" customHeight="false" outlineLevel="0" collapsed="false">
      <c r="C1926" s="0" t="n">
        <v>676</v>
      </c>
      <c r="D1926" s="0" t="n">
        <v>0.088622</v>
      </c>
    </row>
    <row r="1927" customFormat="false" ht="15" hidden="false" customHeight="false" outlineLevel="0" collapsed="false">
      <c r="C1927" s="0" t="n">
        <v>675</v>
      </c>
      <c r="D1927" s="0" t="n">
        <v>0.060127</v>
      </c>
    </row>
    <row r="1928" customFormat="false" ht="15" hidden="false" customHeight="false" outlineLevel="0" collapsed="false">
      <c r="C1928" s="0" t="n">
        <v>674</v>
      </c>
      <c r="D1928" s="0" t="n">
        <v>0.042989</v>
      </c>
    </row>
    <row r="1929" customFormat="false" ht="15" hidden="false" customHeight="false" outlineLevel="0" collapsed="false">
      <c r="C1929" s="0" t="n">
        <v>673</v>
      </c>
      <c r="D1929" s="0" t="n">
        <v>0.028612</v>
      </c>
    </row>
    <row r="1930" customFormat="false" ht="15" hidden="false" customHeight="false" outlineLevel="0" collapsed="false">
      <c r="C1930" s="0" t="n">
        <v>672</v>
      </c>
      <c r="D1930" s="0" t="n">
        <v>0.020716</v>
      </c>
    </row>
    <row r="1931" customFormat="false" ht="15" hidden="false" customHeight="false" outlineLevel="0" collapsed="false">
      <c r="C1931" s="0" t="n">
        <v>671</v>
      </c>
      <c r="D1931" s="0" t="n">
        <v>0.013235</v>
      </c>
    </row>
    <row r="1932" customFormat="false" ht="15" hidden="false" customHeight="false" outlineLevel="0" collapsed="false">
      <c r="C1932" s="0" t="n">
        <v>670</v>
      </c>
      <c r="D1932" s="0" t="n">
        <v>0.005644</v>
      </c>
    </row>
    <row r="1933" customFormat="false" ht="15" hidden="false" customHeight="false" outlineLevel="0" collapsed="false">
      <c r="C1933" s="0" t="n">
        <v>669</v>
      </c>
      <c r="D1933" s="0" t="n">
        <v>-0.000616</v>
      </c>
    </row>
    <row r="1934" customFormat="false" ht="15" hidden="false" customHeight="false" outlineLevel="0" collapsed="false">
      <c r="C1934" s="0" t="n">
        <v>668</v>
      </c>
      <c r="D1934" s="0" t="n">
        <v>-0.000821</v>
      </c>
    </row>
    <row r="1935" customFormat="false" ht="15" hidden="false" customHeight="false" outlineLevel="0" collapsed="false">
      <c r="C1935" s="0" t="n">
        <v>667</v>
      </c>
      <c r="D1935" s="0" t="n">
        <v>-0.00277</v>
      </c>
    </row>
    <row r="1936" customFormat="false" ht="15" hidden="false" customHeight="false" outlineLevel="0" collapsed="false">
      <c r="C1936" s="0" t="n">
        <v>666</v>
      </c>
      <c r="D1936" s="0" t="n">
        <v>0.00195</v>
      </c>
    </row>
    <row r="1937" customFormat="false" ht="15" hidden="false" customHeight="false" outlineLevel="0" collapsed="false">
      <c r="C1937" s="0" t="n">
        <v>665</v>
      </c>
      <c r="D1937" s="0" t="n">
        <v>0.000411</v>
      </c>
    </row>
    <row r="1938" customFormat="false" ht="15" hidden="false" customHeight="false" outlineLevel="0" collapsed="false">
      <c r="C1938" s="0" t="n">
        <v>664</v>
      </c>
      <c r="D1938" s="0" t="n">
        <v>-0.00349</v>
      </c>
    </row>
    <row r="1939" customFormat="false" ht="15" hidden="false" customHeight="false" outlineLevel="0" collapsed="false">
      <c r="C1939" s="0" t="n">
        <v>663</v>
      </c>
      <c r="D1939" s="0" t="n">
        <v>-0.005545</v>
      </c>
    </row>
    <row r="1940" customFormat="false" ht="15" hidden="false" customHeight="false" outlineLevel="0" collapsed="false">
      <c r="C1940" s="0" t="n">
        <v>662</v>
      </c>
      <c r="D1940" s="0" t="n">
        <v>-0.00267</v>
      </c>
    </row>
    <row r="1941" customFormat="false" ht="15" hidden="false" customHeight="false" outlineLevel="0" collapsed="false">
      <c r="C1941" s="0" t="n">
        <v>661</v>
      </c>
      <c r="D1941" s="0" t="n">
        <v>-0.00503</v>
      </c>
    </row>
    <row r="1942" customFormat="false" ht="15" hidden="false" customHeight="false" outlineLevel="0" collapsed="false">
      <c r="C1942" s="0" t="n">
        <v>660</v>
      </c>
      <c r="D1942" s="0" t="n">
        <v>-0.000308</v>
      </c>
    </row>
    <row r="1943" customFormat="false" ht="15" hidden="false" customHeight="false" outlineLevel="0" collapsed="false">
      <c r="C1943" s="0" t="n">
        <v>659</v>
      </c>
      <c r="D1943" s="0" t="n">
        <v>-0.001335</v>
      </c>
    </row>
    <row r="1944" customFormat="false" ht="15" hidden="false" customHeight="false" outlineLevel="0" collapsed="false">
      <c r="C1944" s="0" t="n">
        <v>658</v>
      </c>
      <c r="D1944" s="0" t="n">
        <v>-0.004827</v>
      </c>
    </row>
    <row r="1945" customFormat="false" ht="15" hidden="false" customHeight="false" outlineLevel="0" collapsed="false">
      <c r="C1945" s="0" t="n">
        <v>657</v>
      </c>
      <c r="D1945" s="0" t="n">
        <v>-0.005444</v>
      </c>
    </row>
    <row r="1946" customFormat="false" ht="15" hidden="false" customHeight="false" outlineLevel="0" collapsed="false">
      <c r="C1946" s="0" t="n">
        <v>656</v>
      </c>
      <c r="D1946" s="0" t="n">
        <v>-0.001028</v>
      </c>
    </row>
    <row r="1947" customFormat="false" ht="15" hidden="false" customHeight="false" outlineLevel="0" collapsed="false">
      <c r="C1947" s="0" t="n">
        <v>655</v>
      </c>
      <c r="D1947" s="0" t="n">
        <v>-0.00534</v>
      </c>
    </row>
    <row r="1948" customFormat="false" ht="15" hidden="false" customHeight="false" outlineLevel="0" collapsed="false">
      <c r="C1948" s="0" t="n">
        <v>654</v>
      </c>
      <c r="D1948" s="0" t="n">
        <v>0.000308</v>
      </c>
    </row>
    <row r="1949" customFormat="false" ht="15" hidden="false" customHeight="false" outlineLevel="0" collapsed="false">
      <c r="C1949" s="0" t="n">
        <v>653</v>
      </c>
      <c r="D1949" s="0" t="n">
        <v>-0.001951</v>
      </c>
    </row>
    <row r="1950" customFormat="false" ht="15" hidden="false" customHeight="false" outlineLevel="0" collapsed="false">
      <c r="C1950" s="0" t="n">
        <v>652</v>
      </c>
      <c r="D1950" s="0" t="n">
        <v>-0.005855</v>
      </c>
    </row>
    <row r="1951" customFormat="false" ht="15" hidden="false" customHeight="false" outlineLevel="0" collapsed="false">
      <c r="C1951" s="0" t="n">
        <v>651</v>
      </c>
      <c r="D1951" s="0" t="n">
        <v>-0.006269</v>
      </c>
    </row>
    <row r="1952" customFormat="false" ht="15" hidden="false" customHeight="false" outlineLevel="0" collapsed="false">
      <c r="C1952" s="0" t="n">
        <v>650</v>
      </c>
      <c r="D1952" s="0" t="n">
        <v>-0.002261</v>
      </c>
    </row>
    <row r="1953" customFormat="false" ht="15" hidden="false" customHeight="false" outlineLevel="0" collapsed="false">
      <c r="C1953" s="0" t="n">
        <v>649</v>
      </c>
      <c r="D1953" s="0" t="n">
        <v>-0.006167</v>
      </c>
    </row>
    <row r="1954" customFormat="false" ht="15" hidden="false" customHeight="false" outlineLevel="0" collapsed="false">
      <c r="C1954" s="0" t="n">
        <v>648</v>
      </c>
      <c r="D1954" s="0" t="n">
        <v>-0.000205</v>
      </c>
    </row>
    <row r="1955" customFormat="false" ht="15" hidden="false" customHeight="false" outlineLevel="0" collapsed="false">
      <c r="C1955" s="0" t="n">
        <v>647</v>
      </c>
      <c r="D1955" s="0" t="n">
        <v>-0.00113</v>
      </c>
    </row>
    <row r="1956" customFormat="false" ht="15" hidden="false" customHeight="false" outlineLevel="0" collapsed="false">
      <c r="C1956" s="0" t="n">
        <v>646</v>
      </c>
      <c r="D1956" s="0" t="n">
        <v>-0.003391</v>
      </c>
    </row>
    <row r="1957" customFormat="false" ht="15" hidden="false" customHeight="false" outlineLevel="0" collapsed="false">
      <c r="C1957" s="0" t="n">
        <v>645</v>
      </c>
      <c r="D1957" s="0" t="n">
        <v>-0.00442</v>
      </c>
    </row>
    <row r="1958" customFormat="false" ht="15" hidden="false" customHeight="false" outlineLevel="0" collapsed="false">
      <c r="C1958" s="0" t="n">
        <v>644</v>
      </c>
      <c r="D1958" s="0" t="n">
        <v>-0.001645</v>
      </c>
    </row>
    <row r="1959" customFormat="false" ht="15" hidden="false" customHeight="false" outlineLevel="0" collapsed="false">
      <c r="C1959" s="0" t="n">
        <v>643</v>
      </c>
      <c r="D1959" s="0" t="n">
        <v>-0.004726</v>
      </c>
    </row>
    <row r="1960" customFormat="false" ht="15" hidden="false" customHeight="false" outlineLevel="0" collapsed="false">
      <c r="C1960" s="0" t="n">
        <v>642</v>
      </c>
      <c r="D1960" s="0" t="n">
        <v>-0.001336</v>
      </c>
    </row>
    <row r="1961" customFormat="false" ht="15" hidden="false" customHeight="false" outlineLevel="0" collapsed="false">
      <c r="C1961" s="0" t="n">
        <v>641</v>
      </c>
      <c r="D1961" s="0" t="n">
        <v>-0.000822</v>
      </c>
    </row>
    <row r="1962" customFormat="false" ht="15" hidden="false" customHeight="false" outlineLevel="0" collapsed="false">
      <c r="C1962" s="0" t="n">
        <v>640</v>
      </c>
      <c r="D1962" s="0" t="n">
        <v>-0.003597</v>
      </c>
    </row>
    <row r="1963" customFormat="false" ht="15" hidden="false" customHeight="false" outlineLevel="0" collapsed="false">
      <c r="C1963" s="0" t="n">
        <v>639</v>
      </c>
      <c r="D1963" s="0" t="n">
        <v>-0.005141</v>
      </c>
    </row>
    <row r="1964" customFormat="false" ht="15" hidden="false" customHeight="false" outlineLevel="0" collapsed="false">
      <c r="C1964" s="0" t="n">
        <v>638</v>
      </c>
      <c r="D1964" s="0" t="n">
        <v>-0.002673</v>
      </c>
    </row>
    <row r="1965" customFormat="false" ht="15" hidden="false" customHeight="false" outlineLevel="0" collapsed="false">
      <c r="C1965" s="0" t="n">
        <v>637</v>
      </c>
      <c r="D1965" s="0" t="n">
        <v>-0.005345</v>
      </c>
    </row>
    <row r="1966" customFormat="false" ht="15" hidden="false" customHeight="false" outlineLevel="0" collapsed="false">
      <c r="C1966" s="0" t="n">
        <v>636</v>
      </c>
      <c r="D1966" s="0" t="n">
        <v>-0.000308</v>
      </c>
    </row>
    <row r="1967" customFormat="false" ht="15" hidden="false" customHeight="false" outlineLevel="0" collapsed="false">
      <c r="C1967" s="0" t="n">
        <v>635</v>
      </c>
      <c r="D1967" s="0" t="n">
        <v>-0.001542</v>
      </c>
    </row>
    <row r="1968" customFormat="false" ht="15" hidden="false" customHeight="false" outlineLevel="0" collapsed="false">
      <c r="C1968" s="0" t="n">
        <v>634</v>
      </c>
      <c r="D1968" s="0" t="n">
        <v>-0.004421</v>
      </c>
    </row>
    <row r="1969" customFormat="false" ht="15" hidden="false" customHeight="false" outlineLevel="0" collapsed="false">
      <c r="C1969" s="0" t="n">
        <v>633</v>
      </c>
      <c r="D1969" s="0" t="n">
        <v>-0.004834</v>
      </c>
    </row>
    <row r="1970" customFormat="false" ht="15" hidden="false" customHeight="false" outlineLevel="0" collapsed="false">
      <c r="C1970" s="0" t="n">
        <v>632</v>
      </c>
      <c r="D1970" s="0" t="n">
        <v>-0.002468</v>
      </c>
    </row>
    <row r="1971" customFormat="false" ht="15" hidden="false" customHeight="false" outlineLevel="0" collapsed="false">
      <c r="C1971" s="0" t="n">
        <v>631</v>
      </c>
      <c r="D1971" s="0" t="n">
        <v>-0.004318</v>
      </c>
    </row>
    <row r="1972" customFormat="false" ht="15" hidden="false" customHeight="false" outlineLevel="0" collapsed="false">
      <c r="C1972" s="0" t="n">
        <v>630</v>
      </c>
      <c r="D1972" s="0" t="n">
        <v>-0.000308</v>
      </c>
    </row>
    <row r="1973" customFormat="false" ht="15" hidden="false" customHeight="false" outlineLevel="0" collapsed="false">
      <c r="C1973" s="0" t="n">
        <v>629</v>
      </c>
      <c r="D1973" s="0" t="n">
        <v>-0.001337</v>
      </c>
    </row>
    <row r="1974" customFormat="false" ht="15" hidden="false" customHeight="false" outlineLevel="0" collapsed="false">
      <c r="C1974" s="0" t="n">
        <v>628</v>
      </c>
      <c r="D1974" s="0" t="n">
        <v>-0.004421</v>
      </c>
    </row>
    <row r="1975" customFormat="false" ht="15" hidden="false" customHeight="false" outlineLevel="0" collapsed="false">
      <c r="C1975" s="0" t="n">
        <v>627</v>
      </c>
      <c r="D1975" s="0" t="n">
        <v>-0.005452</v>
      </c>
    </row>
    <row r="1976" customFormat="false" ht="15" hidden="false" customHeight="false" outlineLevel="0" collapsed="false">
      <c r="C1976" s="0" t="n">
        <v>626</v>
      </c>
      <c r="D1976" s="0" t="n">
        <v>-0.002572</v>
      </c>
    </row>
    <row r="1977" customFormat="false" ht="15" hidden="false" customHeight="false" outlineLevel="0" collapsed="false">
      <c r="C1977" s="0" t="n">
        <v>625</v>
      </c>
      <c r="D1977" s="0" t="n">
        <v>-0.004113</v>
      </c>
    </row>
    <row r="1978" customFormat="false" ht="15" hidden="false" customHeight="false" outlineLevel="0" collapsed="false">
      <c r="C1978" s="0" t="n">
        <v>624</v>
      </c>
      <c r="D1978" s="0" t="n">
        <v>-0.000514</v>
      </c>
    </row>
    <row r="1979" customFormat="false" ht="15" hidden="false" customHeight="false" outlineLevel="0" collapsed="false">
      <c r="C1979" s="0" t="n">
        <v>623</v>
      </c>
      <c r="D1979" s="0" t="n">
        <v>-0.002468</v>
      </c>
    </row>
    <row r="1980" customFormat="false" ht="15" hidden="false" customHeight="false" outlineLevel="0" collapsed="false">
      <c r="C1980" s="0" t="n">
        <v>622</v>
      </c>
      <c r="D1980" s="0" t="n">
        <v>-0.00545</v>
      </c>
    </row>
    <row r="1981" customFormat="false" ht="15" hidden="false" customHeight="false" outlineLevel="0" collapsed="false">
      <c r="C1981" s="0" t="n">
        <v>621</v>
      </c>
      <c r="D1981" s="0" t="n">
        <v>-0.003909</v>
      </c>
    </row>
    <row r="1982" customFormat="false" ht="15" hidden="false" customHeight="false" outlineLevel="0" collapsed="false">
      <c r="C1982" s="0" t="n">
        <v>620</v>
      </c>
      <c r="D1982" s="0" t="n">
        <v>-0.002983</v>
      </c>
    </row>
    <row r="1983" customFormat="false" ht="15" hidden="false" customHeight="false" outlineLevel="0" collapsed="false">
      <c r="C1983" s="0" t="n">
        <v>619</v>
      </c>
      <c r="D1983" s="0" t="n">
        <v>-0.00473</v>
      </c>
    </row>
    <row r="1984" customFormat="false" ht="15" hidden="false" customHeight="false" outlineLevel="0" collapsed="false">
      <c r="C1984" s="0" t="n">
        <v>618</v>
      </c>
      <c r="D1984" s="0" t="n">
        <v>-0.00144</v>
      </c>
    </row>
    <row r="1985" customFormat="false" ht="15" hidden="false" customHeight="false" outlineLevel="0" collapsed="false">
      <c r="C1985" s="0" t="n">
        <v>617</v>
      </c>
      <c r="D1985" s="0" t="n">
        <v>-0.001851</v>
      </c>
    </row>
    <row r="1986" customFormat="false" ht="15" hidden="false" customHeight="false" outlineLevel="0" collapsed="false">
      <c r="C1986" s="0" t="n">
        <v>616</v>
      </c>
      <c r="D1986" s="0" t="n">
        <v>-0.005245</v>
      </c>
    </row>
    <row r="1987" customFormat="false" ht="15" hidden="false" customHeight="false" outlineLevel="0" collapsed="false">
      <c r="C1987" s="0" t="n">
        <v>615</v>
      </c>
      <c r="D1987" s="0" t="n">
        <v>-0.00463</v>
      </c>
    </row>
    <row r="1988" customFormat="false" ht="15" hidden="false" customHeight="false" outlineLevel="0" collapsed="false">
      <c r="C1988" s="0" t="n">
        <v>614</v>
      </c>
      <c r="D1988" s="0" t="n">
        <v>-0.003498</v>
      </c>
    </row>
    <row r="1989" customFormat="false" ht="15" hidden="false" customHeight="false" outlineLevel="0" collapsed="false">
      <c r="C1989" s="0" t="n">
        <v>613</v>
      </c>
      <c r="D1989" s="0" t="n">
        <v>-0.003805</v>
      </c>
    </row>
    <row r="1990" customFormat="false" ht="15" hidden="false" customHeight="false" outlineLevel="0" collapsed="false">
      <c r="C1990" s="0" t="n">
        <v>612</v>
      </c>
      <c r="D1990" s="0" t="n">
        <v>-0.001954</v>
      </c>
    </row>
    <row r="1991" customFormat="false" ht="15" hidden="false" customHeight="false" outlineLevel="0" collapsed="false">
      <c r="C1991" s="0" t="n">
        <v>611</v>
      </c>
      <c r="D1991" s="0" t="n">
        <v>-0.001646</v>
      </c>
    </row>
    <row r="1992" customFormat="false" ht="15" hidden="false" customHeight="false" outlineLevel="0" collapsed="false">
      <c r="C1992" s="0" t="n">
        <v>610</v>
      </c>
      <c r="D1992" s="0" t="n">
        <v>-0.005863</v>
      </c>
    </row>
    <row r="1993" customFormat="false" ht="15" hidden="false" customHeight="false" outlineLevel="0" collapsed="false">
      <c r="C1993" s="0" t="n">
        <v>609</v>
      </c>
      <c r="D1993" s="0" t="n">
        <v>-0.004526</v>
      </c>
    </row>
    <row r="1994" customFormat="false" ht="15" hidden="false" customHeight="false" outlineLevel="0" collapsed="false">
      <c r="C1994" s="0" t="n">
        <v>608</v>
      </c>
      <c r="D1994" s="0" t="n">
        <v>-0.00288</v>
      </c>
    </row>
    <row r="1995" customFormat="false" ht="15" hidden="false" customHeight="false" outlineLevel="0" collapsed="false">
      <c r="C1995" s="0" t="n">
        <v>607</v>
      </c>
      <c r="D1995" s="0" t="n">
        <v>-0.00329</v>
      </c>
    </row>
    <row r="1996" customFormat="false" ht="15" hidden="false" customHeight="false" outlineLevel="0" collapsed="false">
      <c r="C1996" s="0" t="n">
        <v>606</v>
      </c>
      <c r="D1996" s="0" t="n">
        <v>-0.001337</v>
      </c>
    </row>
    <row r="1997" customFormat="false" ht="15" hidden="false" customHeight="false" outlineLevel="0" collapsed="false">
      <c r="C1997" s="0" t="n">
        <v>605</v>
      </c>
      <c r="D1997" s="0" t="n">
        <v>-0.002057</v>
      </c>
    </row>
    <row r="1998" customFormat="false" ht="15" hidden="false" customHeight="false" outlineLevel="0" collapsed="false">
      <c r="C1998" s="0" t="n">
        <v>604</v>
      </c>
      <c r="D1998" s="0" t="n">
        <v>-0.006169</v>
      </c>
    </row>
    <row r="1999" customFormat="false" ht="15" hidden="false" customHeight="false" outlineLevel="0" collapsed="false">
      <c r="C1999" s="0" t="n">
        <v>603</v>
      </c>
      <c r="D1999" s="0" t="n">
        <v>-0.005245</v>
      </c>
    </row>
    <row r="2000" customFormat="false" ht="15" hidden="false" customHeight="false" outlineLevel="0" collapsed="false">
      <c r="C2000" s="0" t="n">
        <v>602</v>
      </c>
      <c r="D2000" s="0" t="n">
        <v>-0.003909</v>
      </c>
    </row>
    <row r="2001" customFormat="false" ht="15" hidden="false" customHeight="false" outlineLevel="0" collapsed="false">
      <c r="C2001" s="0" t="n">
        <v>601</v>
      </c>
      <c r="D2001" s="0" t="n">
        <v>-0.004113</v>
      </c>
    </row>
    <row r="2002" customFormat="false" ht="15" hidden="false" customHeight="false" outlineLevel="0" collapsed="false">
      <c r="C2002" s="0" t="n">
        <v>600</v>
      </c>
      <c r="D2002" s="0" t="n">
        <v>-0.001645</v>
      </c>
    </row>
    <row r="2003" customFormat="false" ht="15" hidden="false" customHeight="false" outlineLevel="0" collapsed="false">
      <c r="C2003" s="0" t="n">
        <v>599</v>
      </c>
      <c r="D2003" s="0" t="n">
        <v>-0.002365</v>
      </c>
    </row>
    <row r="2004" customFormat="false" ht="15" hidden="false" customHeight="false" outlineLevel="0" collapsed="false">
      <c r="C2004" s="0" t="n">
        <v>598</v>
      </c>
      <c r="D2004" s="0" t="n">
        <v>-0.005451</v>
      </c>
    </row>
    <row r="2005" customFormat="false" ht="15" hidden="false" customHeight="false" outlineLevel="0" collapsed="false">
      <c r="C2005" s="0" t="n">
        <v>597</v>
      </c>
      <c r="D2005" s="0" t="n">
        <v>-0.004011</v>
      </c>
    </row>
    <row r="2006" customFormat="false" ht="15" hidden="false" customHeight="false" outlineLevel="0" collapsed="false">
      <c r="C2006" s="0" t="n">
        <v>596</v>
      </c>
      <c r="D2006" s="0" t="n">
        <v>-0.003497</v>
      </c>
    </row>
    <row r="2007" customFormat="false" ht="15" hidden="false" customHeight="false" outlineLevel="0" collapsed="false">
      <c r="C2007" s="0" t="n">
        <v>595</v>
      </c>
      <c r="D2007" s="0" t="n">
        <v>-0.004421</v>
      </c>
    </row>
    <row r="2008" customFormat="false" ht="15" hidden="false" customHeight="false" outlineLevel="0" collapsed="false">
      <c r="C2008" s="0" t="n">
        <v>594</v>
      </c>
      <c r="D2008" s="0" t="n">
        <v>-0.001543</v>
      </c>
    </row>
    <row r="2009" customFormat="false" ht="15" hidden="false" customHeight="false" outlineLevel="0" collapsed="false">
      <c r="C2009" s="0" t="n">
        <v>593</v>
      </c>
      <c r="D2009" s="0" t="n">
        <v>-0.002777</v>
      </c>
    </row>
    <row r="2010" customFormat="false" ht="15" hidden="false" customHeight="false" outlineLevel="0" collapsed="false">
      <c r="C2010" s="0" t="n">
        <v>592</v>
      </c>
      <c r="D2010" s="0" t="n">
        <v>-0.006069</v>
      </c>
    </row>
    <row r="2011" customFormat="false" ht="15" hidden="false" customHeight="false" outlineLevel="0" collapsed="false">
      <c r="C2011" s="0" t="n">
        <v>591</v>
      </c>
      <c r="D2011" s="0" t="n">
        <v>-0.004423</v>
      </c>
    </row>
    <row r="2012" customFormat="false" ht="15" hidden="false" customHeight="false" outlineLevel="0" collapsed="false">
      <c r="C2012" s="0" t="n">
        <v>590</v>
      </c>
      <c r="D2012" s="0" t="n">
        <v>-0.003395</v>
      </c>
    </row>
    <row r="2013" customFormat="false" ht="15" hidden="false" customHeight="false" outlineLevel="0" collapsed="false">
      <c r="C2013" s="0" t="n">
        <v>589</v>
      </c>
      <c r="D2013" s="0" t="n">
        <v>-0.004422</v>
      </c>
    </row>
    <row r="2014" customFormat="false" ht="15" hidden="false" customHeight="false" outlineLevel="0" collapsed="false">
      <c r="C2014" s="0" t="n">
        <v>588</v>
      </c>
      <c r="D2014" s="0" t="n">
        <v>-0.002263</v>
      </c>
    </row>
    <row r="2015" customFormat="false" ht="15" hidden="false" customHeight="false" outlineLevel="0" collapsed="false">
      <c r="C2015" s="0" t="n">
        <v>587</v>
      </c>
      <c r="D2015" s="0" t="n">
        <v>-0.002469</v>
      </c>
    </row>
    <row r="2016" customFormat="false" ht="15" hidden="false" customHeight="false" outlineLevel="0" collapsed="false">
      <c r="C2016" s="0" t="n">
        <v>586</v>
      </c>
      <c r="D2016" s="0" t="n">
        <v>-0.005556</v>
      </c>
    </row>
    <row r="2017" customFormat="false" ht="15" hidden="false" customHeight="false" outlineLevel="0" collapsed="false">
      <c r="C2017" s="0" t="n">
        <v>585</v>
      </c>
      <c r="D2017" s="0" t="n">
        <v>-0.004836</v>
      </c>
    </row>
    <row r="2018" customFormat="false" ht="15" hidden="false" customHeight="false" outlineLevel="0" collapsed="false">
      <c r="C2018" s="0" t="n">
        <v>584</v>
      </c>
      <c r="D2018" s="0" t="n">
        <v>-0.00319</v>
      </c>
    </row>
    <row r="2019" customFormat="false" ht="15" hidden="false" customHeight="false" outlineLevel="0" collapsed="false">
      <c r="C2019" s="0" t="n">
        <v>583</v>
      </c>
      <c r="D2019" s="0" t="n">
        <v>-0.004526</v>
      </c>
    </row>
    <row r="2020" customFormat="false" ht="15" hidden="false" customHeight="false" outlineLevel="0" collapsed="false">
      <c r="C2020" s="0" t="n">
        <v>582</v>
      </c>
      <c r="D2020" s="0" t="n">
        <v>-0.002366</v>
      </c>
    </row>
    <row r="2021" customFormat="false" ht="15" hidden="false" customHeight="false" outlineLevel="0" collapsed="false">
      <c r="C2021" s="0" t="n">
        <v>581</v>
      </c>
      <c r="D2021" s="0" t="n">
        <v>-0.003292</v>
      </c>
    </row>
    <row r="2022" customFormat="false" ht="15" hidden="false" customHeight="false" outlineLevel="0" collapsed="false">
      <c r="C2022" s="0" t="n">
        <v>580</v>
      </c>
      <c r="D2022" s="0" t="n">
        <v>-0.005968</v>
      </c>
    </row>
    <row r="2023" customFormat="false" ht="15" hidden="false" customHeight="false" outlineLevel="0" collapsed="false">
      <c r="C2023" s="0" t="n">
        <v>579</v>
      </c>
      <c r="D2023" s="0" t="n">
        <v>-0.004323</v>
      </c>
    </row>
    <row r="2024" customFormat="false" ht="15" hidden="false" customHeight="false" outlineLevel="0" collapsed="false">
      <c r="C2024" s="0" t="n">
        <v>578</v>
      </c>
      <c r="D2024" s="0" t="n">
        <v>-0.003602</v>
      </c>
    </row>
    <row r="2025" customFormat="false" ht="15" hidden="false" customHeight="false" outlineLevel="0" collapsed="false">
      <c r="C2025" s="0" t="n">
        <v>577</v>
      </c>
      <c r="D2025" s="0" t="n">
        <v>-0.004424</v>
      </c>
    </row>
    <row r="2026" customFormat="false" ht="15" hidden="false" customHeight="false" outlineLevel="0" collapsed="false">
      <c r="C2026" s="0" t="n">
        <v>576</v>
      </c>
      <c r="D2026" s="0" t="n">
        <v>-0.001544</v>
      </c>
    </row>
    <row r="2027" customFormat="false" ht="15" hidden="false" customHeight="false" outlineLevel="0" collapsed="false">
      <c r="C2027" s="0" t="n">
        <v>575</v>
      </c>
      <c r="D2027" s="0" t="n">
        <v>-0.002985</v>
      </c>
    </row>
    <row r="2028" customFormat="false" ht="15" hidden="false" customHeight="false" outlineLevel="0" collapsed="false">
      <c r="C2028" s="0" t="n">
        <v>574</v>
      </c>
      <c r="D2028" s="0" t="n">
        <v>-0.005866</v>
      </c>
    </row>
    <row r="2029" customFormat="false" ht="15" hidden="false" customHeight="false" outlineLevel="0" collapsed="false">
      <c r="C2029" s="0" t="n">
        <v>573</v>
      </c>
      <c r="D2029" s="0" t="n">
        <v>-0.005353</v>
      </c>
    </row>
    <row r="2030" customFormat="false" ht="15" hidden="false" customHeight="false" outlineLevel="0" collapsed="false">
      <c r="C2030" s="0" t="n">
        <v>572</v>
      </c>
      <c r="D2030" s="0" t="n">
        <v>-0.0035</v>
      </c>
    </row>
    <row r="2031" customFormat="false" ht="15" hidden="false" customHeight="false" outlineLevel="0" collapsed="false">
      <c r="C2031" s="0" t="n">
        <v>571</v>
      </c>
      <c r="D2031" s="0" t="n">
        <v>-0.003911</v>
      </c>
    </row>
    <row r="2032" customFormat="false" ht="15" hidden="false" customHeight="false" outlineLevel="0" collapsed="false">
      <c r="C2032" s="0" t="n">
        <v>570</v>
      </c>
      <c r="D2032" s="0" t="n">
        <v>-0.001955</v>
      </c>
    </row>
    <row r="2033" customFormat="false" ht="15" hidden="false" customHeight="false" outlineLevel="0" collapsed="false">
      <c r="C2033" s="0" t="n">
        <v>569</v>
      </c>
      <c r="D2033" s="0" t="n">
        <v>-0.002882</v>
      </c>
    </row>
    <row r="2034" customFormat="false" ht="15" hidden="false" customHeight="false" outlineLevel="0" collapsed="false">
      <c r="C2034" s="0" t="n">
        <v>568</v>
      </c>
      <c r="D2034" s="0" t="n">
        <v>-0.005353</v>
      </c>
    </row>
    <row r="2035" customFormat="false" ht="15" hidden="false" customHeight="false" outlineLevel="0" collapsed="false">
      <c r="C2035" s="0" t="n">
        <v>567</v>
      </c>
      <c r="D2035" s="0" t="n">
        <v>-0.004839</v>
      </c>
    </row>
    <row r="2036" customFormat="false" ht="15" hidden="false" customHeight="false" outlineLevel="0" collapsed="false">
      <c r="C2036" s="0" t="n">
        <v>566</v>
      </c>
      <c r="D2036" s="0" t="n">
        <v>-0.003089</v>
      </c>
    </row>
    <row r="2037" customFormat="false" ht="15" hidden="false" customHeight="false" outlineLevel="0" collapsed="false">
      <c r="C2037" s="0" t="n">
        <v>565</v>
      </c>
      <c r="D2037" s="0" t="n">
        <v>-0.003705</v>
      </c>
    </row>
    <row r="2038" customFormat="false" ht="15" hidden="false" customHeight="false" outlineLevel="0" collapsed="false">
      <c r="C2038" s="0" t="n">
        <v>564</v>
      </c>
      <c r="D2038" s="0" t="n">
        <v>-0.001647</v>
      </c>
    </row>
    <row r="2039" customFormat="false" ht="15" hidden="false" customHeight="false" outlineLevel="0" collapsed="false">
      <c r="C2039" s="0" t="n">
        <v>563</v>
      </c>
      <c r="D2039" s="0" t="n">
        <v>-0.002984</v>
      </c>
    </row>
    <row r="2040" customFormat="false" ht="15" hidden="false" customHeight="false" outlineLevel="0" collapsed="false">
      <c r="C2040" s="0" t="n">
        <v>562</v>
      </c>
      <c r="D2040" s="0" t="n">
        <v>-0.005555</v>
      </c>
    </row>
    <row r="2041" customFormat="false" ht="15" hidden="false" customHeight="false" outlineLevel="0" collapsed="false">
      <c r="C2041" s="0" t="n">
        <v>561</v>
      </c>
      <c r="D2041" s="0" t="n">
        <v>-0.005345</v>
      </c>
    </row>
    <row r="2042" customFormat="false" ht="15" hidden="false" customHeight="false" outlineLevel="0" collapsed="false">
      <c r="C2042" s="0" t="n">
        <v>560</v>
      </c>
      <c r="D2042" s="0" t="n">
        <v>-0.006165</v>
      </c>
    </row>
    <row r="2043" customFormat="false" ht="15" hidden="false" customHeight="false" outlineLevel="0" collapsed="false">
      <c r="C2043" s="0" t="n">
        <v>559</v>
      </c>
      <c r="D2043" s="0" t="n">
        <v>-0.005241</v>
      </c>
    </row>
    <row r="2044" customFormat="false" ht="15" hidden="false" customHeight="false" outlineLevel="0" collapsed="false">
      <c r="C2044" s="0" t="n">
        <v>558</v>
      </c>
      <c r="D2044" s="0" t="n">
        <v>-0.003906</v>
      </c>
    </row>
    <row r="2045" customFormat="false" ht="15" hidden="false" customHeight="false" outlineLevel="0" collapsed="false">
      <c r="C2045" s="0" t="n">
        <v>557</v>
      </c>
      <c r="D2045" s="0" t="n">
        <v>-0.005035</v>
      </c>
    </row>
    <row r="2046" customFormat="false" ht="15" hidden="false" customHeight="false" outlineLevel="0" collapsed="false">
      <c r="C2046" s="0" t="n">
        <v>556</v>
      </c>
      <c r="D2046" s="0" t="n">
        <v>-0.002157</v>
      </c>
    </row>
    <row r="2047" customFormat="false" ht="15" hidden="false" customHeight="false" outlineLevel="0" collapsed="false">
      <c r="C2047" s="0" t="n">
        <v>555</v>
      </c>
      <c r="D2047" s="0" t="n">
        <v>-0.002055</v>
      </c>
    </row>
    <row r="2048" customFormat="false" ht="15" hidden="false" customHeight="false" outlineLevel="0" collapsed="false">
      <c r="C2048" s="0" t="n">
        <v>554</v>
      </c>
      <c r="D2048" s="0" t="n">
        <v>-0.005138</v>
      </c>
    </row>
    <row r="2049" customFormat="false" ht="15" hidden="false" customHeight="false" outlineLevel="0" collapsed="false">
      <c r="C2049" s="0" t="n">
        <v>553</v>
      </c>
      <c r="D2049" s="0" t="n">
        <v>-0.004523</v>
      </c>
    </row>
    <row r="2050" customFormat="false" ht="15" hidden="false" customHeight="false" outlineLevel="0" collapsed="false">
      <c r="C2050" s="0" t="n">
        <v>552</v>
      </c>
      <c r="D2050" s="0" t="n">
        <v>-0.003392</v>
      </c>
    </row>
    <row r="2051" customFormat="false" ht="15" hidden="false" customHeight="false" outlineLevel="0" collapsed="false">
      <c r="C2051" s="0" t="n">
        <v>551</v>
      </c>
      <c r="D2051" s="0" t="n">
        <v>-0.003802</v>
      </c>
    </row>
    <row r="2052" customFormat="false" ht="15" hidden="false" customHeight="false" outlineLevel="0" collapsed="false">
      <c r="C2052" s="0" t="n">
        <v>550</v>
      </c>
      <c r="D2052" s="0" t="n">
        <v>-0.001644</v>
      </c>
    </row>
    <row r="2053" customFormat="false" ht="15" hidden="false" customHeight="false" outlineLevel="0" collapsed="false">
      <c r="C2053" s="0" t="n">
        <v>549</v>
      </c>
      <c r="D2053" s="0" t="n">
        <v>-0.00226</v>
      </c>
    </row>
    <row r="2054" customFormat="false" ht="15" hidden="false" customHeight="false" outlineLevel="0" collapsed="false">
      <c r="C2054" s="0" t="n">
        <v>548</v>
      </c>
      <c r="D2054" s="0" t="n">
        <v>-0.005653</v>
      </c>
    </row>
    <row r="2055" customFormat="false" ht="15" hidden="false" customHeight="false" outlineLevel="0" collapsed="false">
      <c r="C2055" s="0" t="n">
        <v>547</v>
      </c>
      <c r="D2055" s="0" t="n">
        <v>-0.005244</v>
      </c>
    </row>
    <row r="2056" customFormat="false" ht="15" hidden="false" customHeight="false" outlineLevel="0" collapsed="false">
      <c r="C2056" s="0" t="n">
        <v>546</v>
      </c>
      <c r="D2056" s="0" t="n">
        <v>-0.003906</v>
      </c>
    </row>
    <row r="2057" customFormat="false" ht="15" hidden="false" customHeight="false" outlineLevel="0" collapsed="false">
      <c r="C2057" s="0" t="n">
        <v>545</v>
      </c>
      <c r="D2057" s="0" t="n">
        <v>-0.004624</v>
      </c>
    </row>
    <row r="2058" customFormat="false" ht="15" hidden="false" customHeight="false" outlineLevel="0" collapsed="false">
      <c r="C2058" s="0" t="n">
        <v>544</v>
      </c>
      <c r="D2058" s="0" t="n">
        <v>-0.002363</v>
      </c>
    </row>
    <row r="2059" customFormat="false" ht="15" hidden="false" customHeight="false" outlineLevel="0" collapsed="false">
      <c r="C2059" s="0" t="n">
        <v>543</v>
      </c>
      <c r="D2059" s="0" t="n">
        <v>-0.003288</v>
      </c>
    </row>
    <row r="2060" customFormat="false" ht="15" hidden="false" customHeight="false" outlineLevel="0" collapsed="false">
      <c r="C2060" s="0" t="n">
        <v>542</v>
      </c>
      <c r="D2060" s="0" t="n">
        <v>-0.006167</v>
      </c>
    </row>
    <row r="2061" customFormat="false" ht="15" hidden="false" customHeight="false" outlineLevel="0" collapsed="false">
      <c r="C2061" s="0" t="n">
        <v>541</v>
      </c>
      <c r="D2061" s="0" t="n">
        <v>-0.004833</v>
      </c>
    </row>
    <row r="2062" customFormat="false" ht="15" hidden="false" customHeight="false" outlineLevel="0" collapsed="false">
      <c r="C2062" s="0" t="n">
        <v>540</v>
      </c>
      <c r="D2062" s="0" t="n">
        <v>-0.004113</v>
      </c>
    </row>
    <row r="2063" customFormat="false" ht="15" hidden="false" customHeight="false" outlineLevel="0" collapsed="false">
      <c r="C2063" s="0" t="n">
        <v>539</v>
      </c>
      <c r="D2063" s="0" t="n">
        <v>-0.004111</v>
      </c>
    </row>
    <row r="2064" customFormat="false" ht="15" hidden="false" customHeight="false" outlineLevel="0" collapsed="false">
      <c r="C2064" s="0" t="n">
        <v>538</v>
      </c>
      <c r="D2064" s="0" t="n">
        <v>-0.001439</v>
      </c>
    </row>
    <row r="2065" customFormat="false" ht="15" hidden="false" customHeight="false" outlineLevel="0" collapsed="false">
      <c r="C2065" s="0" t="n">
        <v>537</v>
      </c>
      <c r="D2065" s="0" t="n">
        <v>-0.002775</v>
      </c>
    </row>
    <row r="2066" customFormat="false" ht="15" hidden="false" customHeight="false" outlineLevel="0" collapsed="false">
      <c r="C2066" s="0" t="n">
        <v>536</v>
      </c>
      <c r="D2066" s="0" t="n">
        <v>-0.00586</v>
      </c>
    </row>
    <row r="2067" customFormat="false" ht="15" hidden="false" customHeight="false" outlineLevel="0" collapsed="false">
      <c r="C2067" s="0" t="n">
        <v>535</v>
      </c>
      <c r="D2067" s="0" t="n">
        <v>-0.004833</v>
      </c>
    </row>
    <row r="2068" customFormat="false" ht="15" hidden="false" customHeight="false" outlineLevel="0" collapsed="false">
      <c r="C2068" s="0" t="n">
        <v>534</v>
      </c>
      <c r="D2068" s="0" t="n">
        <v>-0.003598</v>
      </c>
    </row>
    <row r="2069" customFormat="false" ht="15" hidden="false" customHeight="false" outlineLevel="0" collapsed="false">
      <c r="C2069" s="0" t="n">
        <v>533</v>
      </c>
      <c r="D2069" s="0" t="n">
        <v>-0.00442</v>
      </c>
    </row>
    <row r="2070" customFormat="false" ht="15" hidden="false" customHeight="false" outlineLevel="0" collapsed="false">
      <c r="C2070" s="0" t="n">
        <v>532</v>
      </c>
      <c r="D2070" s="0" t="n">
        <v>-0.001953</v>
      </c>
    </row>
    <row r="2071" customFormat="false" ht="15" hidden="false" customHeight="false" outlineLevel="0" collapsed="false">
      <c r="C2071" s="0" t="n">
        <v>531</v>
      </c>
      <c r="D2071" s="0" t="n">
        <v>-0.003393</v>
      </c>
    </row>
    <row r="2072" customFormat="false" ht="15" hidden="false" customHeight="false" outlineLevel="0" collapsed="false">
      <c r="C2072" s="0" t="n">
        <v>530</v>
      </c>
      <c r="D2072" s="0" t="n">
        <v>-0.006478</v>
      </c>
    </row>
    <row r="2073" customFormat="false" ht="15" hidden="false" customHeight="false" outlineLevel="0" collapsed="false">
      <c r="C2073" s="0" t="n">
        <v>529</v>
      </c>
      <c r="D2073" s="0" t="n">
        <v>-0.005142</v>
      </c>
    </row>
    <row r="2074" customFormat="false" ht="15" hidden="false" customHeight="false" outlineLevel="0" collapsed="false">
      <c r="C2074" s="0" t="n">
        <v>528</v>
      </c>
      <c r="D2074" s="0" t="n">
        <v>-0.003806</v>
      </c>
    </row>
    <row r="2075" customFormat="false" ht="15" hidden="false" customHeight="false" outlineLevel="0" collapsed="false">
      <c r="C2075" s="0" t="n">
        <v>527</v>
      </c>
      <c r="D2075" s="0" t="n">
        <v>-0.004217</v>
      </c>
    </row>
    <row r="2076" customFormat="false" ht="15" hidden="false" customHeight="false" outlineLevel="0" collapsed="false">
      <c r="C2076" s="0" t="n">
        <v>526</v>
      </c>
      <c r="D2076" s="0" t="n">
        <v>-0.001646</v>
      </c>
    </row>
    <row r="2077" customFormat="false" ht="15" hidden="false" customHeight="false" outlineLevel="0" collapsed="false">
      <c r="C2077" s="0" t="n">
        <v>525</v>
      </c>
      <c r="D2077" s="0" t="n">
        <v>-0.003189</v>
      </c>
    </row>
    <row r="2078" customFormat="false" ht="15" hidden="false" customHeight="false" outlineLevel="0" collapsed="false">
      <c r="C2078" s="0" t="n">
        <v>524</v>
      </c>
      <c r="D2078" s="0" t="n">
        <v>-0.005968</v>
      </c>
    </row>
    <row r="2079" customFormat="false" ht="15" hidden="false" customHeight="false" outlineLevel="0" collapsed="false">
      <c r="C2079" s="0" t="n">
        <v>523</v>
      </c>
      <c r="D2079" s="0" t="n">
        <v>-0.005042</v>
      </c>
    </row>
    <row r="2080" customFormat="false" ht="15" hidden="false" customHeight="false" outlineLevel="0" collapsed="false">
      <c r="C2080" s="0" t="n">
        <v>522</v>
      </c>
      <c r="D2080" s="0" t="n">
        <v>-0.004528</v>
      </c>
    </row>
    <row r="2081" customFormat="false" ht="15" hidden="false" customHeight="false" outlineLevel="0" collapsed="false">
      <c r="C2081" s="0" t="n">
        <v>521</v>
      </c>
      <c r="D2081" s="0" t="n">
        <v>-0.004939</v>
      </c>
    </row>
    <row r="2082" customFormat="false" ht="15" hidden="false" customHeight="false" outlineLevel="0" collapsed="false">
      <c r="C2082" s="0" t="n">
        <v>520</v>
      </c>
      <c r="D2082" s="0" t="n">
        <v>-0.00144</v>
      </c>
    </row>
    <row r="2083" customFormat="false" ht="15" hidden="false" customHeight="false" outlineLevel="0" collapsed="false">
      <c r="C2083" s="0" t="n">
        <v>519</v>
      </c>
      <c r="D2083" s="0" t="n">
        <v>-0.00319</v>
      </c>
    </row>
    <row r="2084" customFormat="false" ht="15" hidden="false" customHeight="false" outlineLevel="0" collapsed="false">
      <c r="C2084" s="0" t="n">
        <v>518</v>
      </c>
      <c r="D2084" s="0" t="n">
        <v>-0.006586</v>
      </c>
    </row>
    <row r="2085" customFormat="false" ht="15" hidden="false" customHeight="false" outlineLevel="0" collapsed="false">
      <c r="C2085" s="0" t="n">
        <v>517</v>
      </c>
      <c r="D2085" s="0" t="n">
        <v>-0.005456</v>
      </c>
    </row>
    <row r="2086" customFormat="false" ht="15" hidden="false" customHeight="false" outlineLevel="0" collapsed="false">
      <c r="C2086" s="0" t="n">
        <v>516</v>
      </c>
      <c r="D2086" s="0" t="n">
        <v>-0.00453</v>
      </c>
    </row>
    <row r="2087" customFormat="false" ht="15" hidden="false" customHeight="false" outlineLevel="0" collapsed="false">
      <c r="C2087" s="0" t="n">
        <v>515</v>
      </c>
      <c r="D2087" s="0" t="n">
        <v>-0.005043</v>
      </c>
    </row>
    <row r="2088" customFormat="false" ht="15" hidden="false" customHeight="false" outlineLevel="0" collapsed="false">
      <c r="C2088" s="0" t="n">
        <v>514</v>
      </c>
      <c r="D2088" s="0" t="n">
        <v>-0.001956</v>
      </c>
    </row>
    <row r="2089" customFormat="false" ht="15" hidden="false" customHeight="false" outlineLevel="0" collapsed="false">
      <c r="C2089" s="0" t="n">
        <v>513</v>
      </c>
      <c r="D2089" s="0" t="n">
        <v>-0.003603</v>
      </c>
    </row>
    <row r="2090" customFormat="false" ht="15" hidden="false" customHeight="false" outlineLevel="0" collapsed="false">
      <c r="C2090" s="0" t="n">
        <v>512</v>
      </c>
      <c r="D2090" s="0" t="n">
        <v>-0.006384</v>
      </c>
    </row>
    <row r="2091" customFormat="false" ht="15" hidden="false" customHeight="false" outlineLevel="0" collapsed="false">
      <c r="C2091" s="0" t="n">
        <v>511</v>
      </c>
      <c r="D2091" s="0" t="n">
        <v>-0.005047</v>
      </c>
    </row>
    <row r="2092" customFormat="false" ht="15" hidden="false" customHeight="false" outlineLevel="0" collapsed="false">
      <c r="C2092" s="0" t="n">
        <v>510</v>
      </c>
      <c r="D2092" s="0" t="n">
        <v>-0.004223</v>
      </c>
    </row>
    <row r="2093" customFormat="false" ht="15" hidden="false" customHeight="false" outlineLevel="0" collapsed="false">
      <c r="C2093" s="0" t="n">
        <v>509</v>
      </c>
      <c r="D2093" s="0" t="n">
        <v>-0.004015</v>
      </c>
    </row>
    <row r="2094" customFormat="false" ht="15" hidden="false" customHeight="false" outlineLevel="0" collapsed="false">
      <c r="C2094" s="0" t="n">
        <v>508</v>
      </c>
      <c r="D2094" s="0" t="n">
        <v>-0.001544</v>
      </c>
    </row>
    <row r="2095" customFormat="false" ht="15" hidden="false" customHeight="false" outlineLevel="0" collapsed="false">
      <c r="C2095" s="0" t="n">
        <v>507</v>
      </c>
      <c r="D2095" s="0" t="n">
        <v>-0.00381</v>
      </c>
    </row>
    <row r="2096" customFormat="false" ht="15" hidden="false" customHeight="false" outlineLevel="0" collapsed="false">
      <c r="C2096" s="0" t="n">
        <v>506</v>
      </c>
      <c r="D2096" s="0" t="n">
        <v>-0.006283</v>
      </c>
    </row>
    <row r="2097" customFormat="false" ht="15" hidden="false" customHeight="false" outlineLevel="0" collapsed="false">
      <c r="C2097" s="0" t="n">
        <v>505</v>
      </c>
      <c r="D2097" s="0" t="n">
        <v>-0.005048</v>
      </c>
    </row>
    <row r="2098" customFormat="false" ht="15" hidden="false" customHeight="false" outlineLevel="0" collapsed="false">
      <c r="C2098" s="0" t="n">
        <v>504</v>
      </c>
      <c r="D2098" s="0" t="n">
        <v>-0.004532</v>
      </c>
    </row>
    <row r="2099" customFormat="false" ht="15" hidden="false" customHeight="false" outlineLevel="0" collapsed="false">
      <c r="C2099" s="0" t="n">
        <v>503</v>
      </c>
      <c r="D2099" s="0" t="n">
        <v>-0.004325</v>
      </c>
    </row>
    <row r="2100" customFormat="false" ht="15" hidden="false" customHeight="false" outlineLevel="0" collapsed="false">
      <c r="C2100" s="0" t="n">
        <v>502</v>
      </c>
      <c r="D2100" s="0" t="n">
        <v>-0.001957</v>
      </c>
    </row>
    <row r="2101" customFormat="false" ht="15" hidden="false" customHeight="false" outlineLevel="0" collapsed="false">
      <c r="C2101" s="0" t="n">
        <v>501</v>
      </c>
      <c r="D2101" s="0" t="n">
        <v>-0.004016</v>
      </c>
    </row>
    <row r="2102" customFormat="false" ht="15" hidden="false" customHeight="false" outlineLevel="0" collapsed="false">
      <c r="C2102" s="0" t="n">
        <v>500</v>
      </c>
      <c r="D2102" s="0" t="n">
        <v>-0.005973</v>
      </c>
    </row>
    <row r="2103" customFormat="false" ht="15" hidden="false" customHeight="false" outlineLevel="0" collapsed="false">
      <c r="C2103" s="0" t="n">
        <v>499</v>
      </c>
      <c r="D2103" s="0" t="n">
        <v>-0.004738</v>
      </c>
    </row>
    <row r="2104" customFormat="false" ht="15" hidden="false" customHeight="false" outlineLevel="0" collapsed="false">
      <c r="C2104" s="0" t="n">
        <v>498</v>
      </c>
      <c r="D2104" s="0" t="n">
        <v>-0.00484</v>
      </c>
    </row>
    <row r="2105" customFormat="false" ht="15" hidden="false" customHeight="false" outlineLevel="0" collapsed="false">
      <c r="C2105" s="0" t="n">
        <v>497</v>
      </c>
      <c r="D2105" s="0" t="n">
        <v>-0.004324</v>
      </c>
    </row>
    <row r="2106" customFormat="false" ht="15" hidden="false" customHeight="false" outlineLevel="0" collapsed="false">
      <c r="C2106" s="0" t="n">
        <v>496</v>
      </c>
      <c r="D2106" s="0" t="n">
        <v>-0.00175</v>
      </c>
    </row>
    <row r="2107" customFormat="false" ht="15" hidden="false" customHeight="false" outlineLevel="0" collapsed="false">
      <c r="C2107" s="0" t="n">
        <v>495</v>
      </c>
      <c r="D2107" s="0" t="n">
        <v>-0.00381</v>
      </c>
    </row>
    <row r="2108" customFormat="false" ht="15" hidden="false" customHeight="false" outlineLevel="0" collapsed="false">
      <c r="C2108" s="0" t="n">
        <v>494</v>
      </c>
      <c r="D2108" s="0" t="n">
        <v>-0.006076</v>
      </c>
    </row>
    <row r="2109" customFormat="false" ht="15" hidden="false" customHeight="false" outlineLevel="0" collapsed="false">
      <c r="C2109" s="0" t="n">
        <v>493</v>
      </c>
      <c r="D2109" s="0" t="n">
        <v>-0.004841</v>
      </c>
    </row>
    <row r="2110" customFormat="false" ht="15" hidden="false" customHeight="false" outlineLevel="0" collapsed="false">
      <c r="C2110" s="0" t="n">
        <v>492</v>
      </c>
      <c r="D2110" s="0" t="n">
        <v>-0.00484</v>
      </c>
    </row>
    <row r="2111" customFormat="false" ht="15" hidden="false" customHeight="false" outlineLevel="0" collapsed="false">
      <c r="C2111" s="0" t="n">
        <v>491</v>
      </c>
      <c r="D2111" s="0" t="n">
        <v>-0.003809</v>
      </c>
    </row>
    <row r="2112" customFormat="false" ht="15" hidden="false" customHeight="false" outlineLevel="0" collapsed="false">
      <c r="C2112" s="0" t="n">
        <v>490</v>
      </c>
      <c r="D2112" s="0" t="n">
        <v>-0.00175</v>
      </c>
    </row>
    <row r="2113" customFormat="false" ht="15" hidden="false" customHeight="false" outlineLevel="0" collapsed="false">
      <c r="C2113" s="0" t="n">
        <v>489</v>
      </c>
      <c r="D2113" s="0" t="n">
        <v>-0.00381</v>
      </c>
    </row>
    <row r="2114" customFormat="false" ht="15" hidden="false" customHeight="false" outlineLevel="0" collapsed="false">
      <c r="C2114" s="0" t="n">
        <v>488</v>
      </c>
      <c r="D2114" s="0" t="n">
        <v>-0.00618</v>
      </c>
    </row>
    <row r="2115" customFormat="false" ht="15" hidden="false" customHeight="false" outlineLevel="0" collapsed="false">
      <c r="C2115" s="0" t="n">
        <v>487</v>
      </c>
      <c r="D2115" s="0" t="n">
        <v>-0.004532</v>
      </c>
    </row>
    <row r="2116" customFormat="false" ht="15" hidden="false" customHeight="false" outlineLevel="0" collapsed="false">
      <c r="C2116" s="0" t="n">
        <v>486</v>
      </c>
      <c r="D2116" s="0" t="n">
        <v>-0.004222</v>
      </c>
    </row>
    <row r="2117" customFormat="false" ht="15" hidden="false" customHeight="false" outlineLevel="0" collapsed="false">
      <c r="C2117" s="0" t="n">
        <v>485</v>
      </c>
      <c r="D2117" s="0" t="n">
        <v>-0.003397</v>
      </c>
    </row>
    <row r="2118" customFormat="false" ht="15" hidden="false" customHeight="false" outlineLevel="0" collapsed="false">
      <c r="C2118" s="0" t="n">
        <v>484</v>
      </c>
      <c r="D2118" s="0" t="n">
        <v>-0.001441</v>
      </c>
    </row>
    <row r="2119" customFormat="false" ht="15" hidden="false" customHeight="false" outlineLevel="0" collapsed="false">
      <c r="C2119" s="0" t="n">
        <v>483</v>
      </c>
      <c r="D2119" s="0" t="n">
        <v>-0.003398</v>
      </c>
    </row>
    <row r="2120" customFormat="false" ht="15" hidden="false" customHeight="false" outlineLevel="0" collapsed="false">
      <c r="C2120" s="0" t="n">
        <v>482</v>
      </c>
      <c r="D2120" s="0" t="n">
        <v>-0.005767</v>
      </c>
    </row>
    <row r="2121" customFormat="false" ht="15" hidden="false" customHeight="false" outlineLevel="0" collapsed="false">
      <c r="C2121" s="0" t="n">
        <v>481</v>
      </c>
      <c r="D2121" s="0" t="n">
        <v>-0.004327</v>
      </c>
    </row>
    <row r="2122" customFormat="false" ht="15" hidden="false" customHeight="false" outlineLevel="0" collapsed="false">
      <c r="C2122" s="0" t="n">
        <v>480</v>
      </c>
      <c r="D2122" s="0" t="n">
        <v>-0.004017</v>
      </c>
    </row>
    <row r="2123" customFormat="false" ht="15" hidden="false" customHeight="false" outlineLevel="0" collapsed="false">
      <c r="C2123" s="0" t="n">
        <v>479</v>
      </c>
      <c r="D2123" s="0" t="n">
        <v>-0.003502</v>
      </c>
    </row>
    <row r="2124" customFormat="false" ht="15" hidden="false" customHeight="false" outlineLevel="0" collapsed="false">
      <c r="C2124" s="0" t="n">
        <v>478</v>
      </c>
      <c r="D2124" s="0" t="n">
        <v>-0.00206</v>
      </c>
    </row>
    <row r="2125" customFormat="false" ht="15" hidden="false" customHeight="false" outlineLevel="0" collapsed="false">
      <c r="C2125" s="0" t="n">
        <v>477</v>
      </c>
      <c r="D2125" s="0" t="n">
        <v>-0.004224</v>
      </c>
    </row>
    <row r="2126" customFormat="false" ht="15" hidden="false" customHeight="false" outlineLevel="0" collapsed="false">
      <c r="C2126" s="0" t="n">
        <v>476</v>
      </c>
      <c r="D2126" s="0" t="n">
        <v>-0.006802</v>
      </c>
    </row>
    <row r="2127" customFormat="false" ht="15" hidden="false" customHeight="false" outlineLevel="0" collapsed="false">
      <c r="C2127" s="0" t="n">
        <v>475</v>
      </c>
      <c r="D2127" s="0" t="n">
        <v>-0.005155</v>
      </c>
    </row>
    <row r="2128" customFormat="false" ht="15" hidden="false" customHeight="false" outlineLevel="0" collapsed="false">
      <c r="C2128" s="0" t="n">
        <v>474</v>
      </c>
      <c r="D2128" s="0" t="n">
        <v>-0.004639</v>
      </c>
    </row>
    <row r="2129" customFormat="false" ht="15" hidden="false" customHeight="false" outlineLevel="0" collapsed="false">
      <c r="C2129" s="0" t="n">
        <v>473</v>
      </c>
      <c r="D2129" s="0" t="n">
        <v>-0.003917</v>
      </c>
    </row>
    <row r="2130" customFormat="false" ht="15" hidden="false" customHeight="false" outlineLevel="0" collapsed="false">
      <c r="C2130" s="0" t="n">
        <v>472</v>
      </c>
      <c r="D2130" s="0" t="n">
        <v>-0.002165</v>
      </c>
    </row>
    <row r="2131" customFormat="false" ht="15" hidden="false" customHeight="false" outlineLevel="0" collapsed="false">
      <c r="C2131" s="0" t="n">
        <v>471</v>
      </c>
      <c r="D2131" s="0" t="n">
        <v>-0.004847</v>
      </c>
    </row>
    <row r="2132" customFormat="false" ht="15" hidden="false" customHeight="false" outlineLevel="0" collapsed="false">
      <c r="C2132" s="0" t="n">
        <v>470</v>
      </c>
      <c r="D2132" s="0" t="n">
        <v>-0.006189</v>
      </c>
    </row>
    <row r="2133" customFormat="false" ht="15" hidden="false" customHeight="false" outlineLevel="0" collapsed="false">
      <c r="C2133" s="0" t="n">
        <v>469</v>
      </c>
      <c r="D2133" s="0" t="n">
        <v>-0.00423</v>
      </c>
    </row>
    <row r="2134" customFormat="false" ht="15" hidden="false" customHeight="false" outlineLevel="0" collapsed="false">
      <c r="C2134" s="0" t="n">
        <v>468</v>
      </c>
      <c r="D2134" s="0" t="n">
        <v>-0.004333</v>
      </c>
    </row>
    <row r="2135" customFormat="false" ht="15" hidden="false" customHeight="false" outlineLevel="0" collapsed="false">
      <c r="C2135" s="0" t="n">
        <v>467</v>
      </c>
      <c r="D2135" s="0" t="n">
        <v>-0.003198</v>
      </c>
    </row>
    <row r="2136" customFormat="false" ht="15" hidden="false" customHeight="false" outlineLevel="0" collapsed="false">
      <c r="C2136" s="0" t="n">
        <v>466</v>
      </c>
      <c r="D2136" s="0" t="n">
        <v>-0.001858</v>
      </c>
    </row>
    <row r="2137" customFormat="false" ht="15" hidden="false" customHeight="false" outlineLevel="0" collapsed="false">
      <c r="C2137" s="0" t="n">
        <v>465</v>
      </c>
      <c r="D2137" s="0" t="n">
        <v>-0.004645</v>
      </c>
    </row>
    <row r="2138" customFormat="false" ht="15" hidden="false" customHeight="false" outlineLevel="0" collapsed="false">
      <c r="C2138" s="0" t="n">
        <v>464</v>
      </c>
      <c r="D2138" s="0" t="n">
        <v>-0.006093</v>
      </c>
    </row>
    <row r="2139" customFormat="false" ht="15" hidden="false" customHeight="false" outlineLevel="0" collapsed="false">
      <c r="C2139" s="0" t="n">
        <v>463</v>
      </c>
      <c r="D2139" s="0" t="n">
        <v>-0.004442</v>
      </c>
    </row>
    <row r="2140" customFormat="false" ht="15" hidden="false" customHeight="false" outlineLevel="0" collapsed="false">
      <c r="C2140" s="0" t="n">
        <v>462</v>
      </c>
      <c r="D2140" s="0" t="n">
        <v>-0.004441</v>
      </c>
    </row>
    <row r="2141" customFormat="false" ht="15" hidden="false" customHeight="false" outlineLevel="0" collapsed="false">
      <c r="C2141" s="0" t="n">
        <v>461</v>
      </c>
      <c r="D2141" s="0" t="n">
        <v>-0.003304</v>
      </c>
    </row>
    <row r="2142" customFormat="false" ht="15" hidden="false" customHeight="false" outlineLevel="0" collapsed="false">
      <c r="C2142" s="0" t="n">
        <v>460</v>
      </c>
      <c r="D2142" s="0" t="n">
        <v>-0.002066</v>
      </c>
    </row>
    <row r="2143" customFormat="false" ht="15" hidden="false" customHeight="false" outlineLevel="0" collapsed="false">
      <c r="C2143" s="0" t="n">
        <v>459</v>
      </c>
      <c r="D2143" s="0" t="n">
        <v>-0.004752</v>
      </c>
    </row>
    <row r="2144" customFormat="false" ht="15" hidden="false" customHeight="false" outlineLevel="0" collapsed="false">
      <c r="C2144" s="0" t="n">
        <v>458</v>
      </c>
      <c r="D2144" s="0" t="n">
        <v>-0.006199</v>
      </c>
    </row>
    <row r="2145" customFormat="false" ht="15" hidden="false" customHeight="false" outlineLevel="0" collapsed="false">
      <c r="C2145" s="0" t="n">
        <v>457</v>
      </c>
      <c r="D2145" s="0" t="n">
        <v>-0.004651</v>
      </c>
    </row>
    <row r="2146" customFormat="false" ht="15" hidden="false" customHeight="false" outlineLevel="0" collapsed="false">
      <c r="C2146" s="0" t="n">
        <v>456</v>
      </c>
      <c r="D2146" s="0" t="n">
        <v>-0.004547</v>
      </c>
    </row>
    <row r="2147" customFormat="false" ht="15" hidden="false" customHeight="false" outlineLevel="0" collapsed="false">
      <c r="C2147" s="0" t="n">
        <v>455</v>
      </c>
      <c r="D2147" s="0" t="n">
        <v>-0.00341</v>
      </c>
    </row>
    <row r="2148" customFormat="false" ht="15" hidden="false" customHeight="false" outlineLevel="0" collapsed="false">
      <c r="C2148" s="0" t="n">
        <v>454</v>
      </c>
      <c r="D2148" s="0" t="n">
        <v>-0.001861</v>
      </c>
    </row>
    <row r="2149" customFormat="false" ht="15" hidden="false" customHeight="false" outlineLevel="0" collapsed="false">
      <c r="C2149" s="0" t="n">
        <v>453</v>
      </c>
      <c r="D2149" s="0" t="n">
        <v>-0.004963</v>
      </c>
    </row>
    <row r="2150" customFormat="false" ht="15" hidden="false" customHeight="false" outlineLevel="0" collapsed="false">
      <c r="C2150" s="0" t="n">
        <v>452</v>
      </c>
      <c r="D2150" s="0" t="n">
        <v>-0.005895</v>
      </c>
    </row>
    <row r="2151" customFormat="false" ht="15" hidden="false" customHeight="false" outlineLevel="0" collapsed="false">
      <c r="C2151" s="0" t="n">
        <v>451</v>
      </c>
      <c r="D2151" s="0" t="n">
        <v>-0.004449</v>
      </c>
    </row>
    <row r="2152" customFormat="false" ht="15" hidden="false" customHeight="false" outlineLevel="0" collapsed="false">
      <c r="C2152" s="0" t="n">
        <v>450</v>
      </c>
      <c r="D2152" s="0" t="n">
        <v>-0.004138</v>
      </c>
    </row>
    <row r="2153" customFormat="false" ht="15" hidden="false" customHeight="false" outlineLevel="0" collapsed="false">
      <c r="C2153" s="0" t="n">
        <v>449</v>
      </c>
      <c r="D2153" s="0" t="n">
        <v>-0.002586</v>
      </c>
    </row>
    <row r="2154" customFormat="false" ht="15" hidden="false" customHeight="false" outlineLevel="0" collapsed="false">
      <c r="C2154" s="0" t="n">
        <v>448</v>
      </c>
      <c r="D2154" s="0" t="n">
        <v>-0.001035</v>
      </c>
    </row>
    <row r="2155" customFormat="false" ht="15" hidden="false" customHeight="false" outlineLevel="0" collapsed="false">
      <c r="C2155" s="0" t="n">
        <v>447</v>
      </c>
      <c r="D2155" s="0" t="n">
        <v>-0.004139</v>
      </c>
    </row>
    <row r="2156" customFormat="false" ht="15" hidden="false" customHeight="false" outlineLevel="0" collapsed="false">
      <c r="C2156" s="0" t="n">
        <v>446</v>
      </c>
      <c r="D2156" s="0" t="n">
        <v>-0.006004</v>
      </c>
    </row>
    <row r="2157" customFormat="false" ht="15" hidden="false" customHeight="false" outlineLevel="0" collapsed="false">
      <c r="C2157" s="0" t="n">
        <v>445</v>
      </c>
      <c r="D2157" s="0" t="n">
        <v>-0.004245</v>
      </c>
    </row>
    <row r="2158" customFormat="false" ht="15" hidden="false" customHeight="false" outlineLevel="0" collapsed="false">
      <c r="C2158" s="0" t="n">
        <v>444</v>
      </c>
      <c r="D2158" s="0" t="n">
        <v>-0.004452</v>
      </c>
    </row>
    <row r="2159" customFormat="false" ht="15" hidden="false" customHeight="false" outlineLevel="0" collapsed="false">
      <c r="C2159" s="0" t="n">
        <v>443</v>
      </c>
      <c r="D2159" s="0" t="n">
        <v>-0.003417</v>
      </c>
    </row>
    <row r="2160" customFormat="false" ht="15" hidden="false" customHeight="false" outlineLevel="0" collapsed="false">
      <c r="C2160" s="0" t="n">
        <v>442</v>
      </c>
      <c r="D2160" s="0" t="n">
        <v>-0.001864</v>
      </c>
    </row>
    <row r="2161" customFormat="false" ht="15" hidden="false" customHeight="false" outlineLevel="0" collapsed="false">
      <c r="C2161" s="0" t="n">
        <v>441</v>
      </c>
      <c r="D2161" s="0" t="n">
        <v>-0.004246</v>
      </c>
    </row>
    <row r="2162" customFormat="false" ht="15" hidden="false" customHeight="false" outlineLevel="0" collapsed="false">
      <c r="C2162" s="0" t="n">
        <v>440</v>
      </c>
      <c r="D2162" s="0" t="n">
        <v>-0.006319</v>
      </c>
    </row>
    <row r="2163" customFormat="false" ht="15" hidden="false" customHeight="false" outlineLevel="0" collapsed="false">
      <c r="C2163" s="0" t="n">
        <v>439</v>
      </c>
      <c r="D2163" s="0" t="n">
        <v>-0.004249</v>
      </c>
    </row>
    <row r="2164" customFormat="false" ht="15" hidden="false" customHeight="false" outlineLevel="0" collapsed="false">
      <c r="C2164" s="0" t="n">
        <v>438</v>
      </c>
      <c r="D2164" s="0" t="n">
        <v>-0.004456</v>
      </c>
    </row>
    <row r="2165" customFormat="false" ht="15" hidden="false" customHeight="false" outlineLevel="0" collapsed="false">
      <c r="C2165" s="0" t="n">
        <v>437</v>
      </c>
      <c r="D2165" s="0" t="n">
        <v>-0.003627</v>
      </c>
    </row>
    <row r="2166" customFormat="false" ht="15" hidden="false" customHeight="false" outlineLevel="0" collapsed="false">
      <c r="C2166" s="0" t="n">
        <v>436</v>
      </c>
      <c r="D2166" s="0" t="n">
        <v>-0.00228</v>
      </c>
    </row>
    <row r="2167" customFormat="false" ht="15" hidden="false" customHeight="false" outlineLevel="0" collapsed="false">
      <c r="C2167" s="0" t="n">
        <v>435</v>
      </c>
      <c r="D2167" s="0" t="n">
        <v>-0.004457</v>
      </c>
    </row>
    <row r="2168" customFormat="false" ht="15" hidden="false" customHeight="false" outlineLevel="0" collapsed="false">
      <c r="C2168" s="0" t="n">
        <v>434</v>
      </c>
      <c r="D2168" s="0" t="n">
        <v>-0.006223</v>
      </c>
    </row>
    <row r="2169" customFormat="false" ht="15" hidden="false" customHeight="false" outlineLevel="0" collapsed="false">
      <c r="C2169" s="0" t="n">
        <v>433</v>
      </c>
      <c r="D2169" s="0" t="n">
        <v>-0.004047</v>
      </c>
    </row>
    <row r="2170" customFormat="false" ht="15" hidden="false" customHeight="false" outlineLevel="0" collapsed="false">
      <c r="C2170" s="0" t="n">
        <v>432</v>
      </c>
      <c r="D2170" s="0" t="n">
        <v>-0.004046</v>
      </c>
    </row>
    <row r="2171" customFormat="false" ht="15" hidden="false" customHeight="false" outlineLevel="0" collapsed="false">
      <c r="C2171" s="0" t="n">
        <v>431</v>
      </c>
      <c r="D2171" s="0" t="n">
        <v>-0.002283</v>
      </c>
    </row>
    <row r="2172" customFormat="false" ht="15" hidden="false" customHeight="false" outlineLevel="0" collapsed="false">
      <c r="C2172" s="0" t="n">
        <v>430</v>
      </c>
      <c r="D2172" s="0" t="n">
        <v>-0.001349</v>
      </c>
    </row>
    <row r="2173" customFormat="false" ht="15" hidden="false" customHeight="false" outlineLevel="0" collapsed="false">
      <c r="C2173" s="0" t="n">
        <v>429</v>
      </c>
      <c r="D2173" s="0" t="n">
        <v>-0.004671</v>
      </c>
    </row>
    <row r="2174" customFormat="false" ht="15" hidden="false" customHeight="false" outlineLevel="0" collapsed="false">
      <c r="C2174" s="0" t="n">
        <v>428</v>
      </c>
      <c r="D2174" s="0" t="n">
        <v>-0.006436</v>
      </c>
    </row>
    <row r="2175" customFormat="false" ht="15" hidden="false" customHeight="false" outlineLevel="0" collapsed="false">
      <c r="C2175" s="0" t="n">
        <v>427</v>
      </c>
      <c r="D2175" s="0" t="n">
        <v>-0.003946</v>
      </c>
    </row>
    <row r="2176" customFormat="false" ht="15" hidden="false" customHeight="false" outlineLevel="0" collapsed="false">
      <c r="C2176" s="0" t="n">
        <v>426</v>
      </c>
      <c r="D2176" s="0" t="n">
        <v>-0.004985</v>
      </c>
    </row>
    <row r="2177" customFormat="false" ht="15" hidden="false" customHeight="false" outlineLevel="0" collapsed="false">
      <c r="C2177" s="0" t="n">
        <v>425</v>
      </c>
      <c r="D2177" s="0" t="n">
        <v>-0.003428</v>
      </c>
    </row>
    <row r="2178" customFormat="false" ht="15" hidden="false" customHeight="false" outlineLevel="0" collapsed="false">
      <c r="C2178" s="0" t="n">
        <v>424</v>
      </c>
      <c r="D2178" s="0" t="n">
        <v>-0.001558</v>
      </c>
    </row>
    <row r="2179" customFormat="false" ht="15" hidden="false" customHeight="false" outlineLevel="0" collapsed="false">
      <c r="C2179" s="0" t="n">
        <v>423</v>
      </c>
      <c r="D2179" s="0" t="n">
        <v>-0.003844</v>
      </c>
    </row>
    <row r="2180" customFormat="false" ht="15" hidden="false" customHeight="false" outlineLevel="0" collapsed="false">
      <c r="C2180" s="0" t="n">
        <v>422</v>
      </c>
      <c r="D2180" s="0" t="n">
        <v>-0.00634</v>
      </c>
    </row>
    <row r="2181" customFormat="false" ht="15" hidden="false" customHeight="false" outlineLevel="0" collapsed="false">
      <c r="C2181" s="0" t="n">
        <v>421</v>
      </c>
      <c r="D2181" s="0" t="n">
        <v>-0.003431</v>
      </c>
    </row>
    <row r="2182" customFormat="false" ht="15" hidden="false" customHeight="false" outlineLevel="0" collapsed="false">
      <c r="C2182" s="0" t="n">
        <v>420</v>
      </c>
      <c r="D2182" s="0" t="n">
        <v>-0.004366</v>
      </c>
    </row>
    <row r="2183" customFormat="false" ht="15" hidden="false" customHeight="false" outlineLevel="0" collapsed="false">
      <c r="C2183" s="0" t="n">
        <v>419</v>
      </c>
      <c r="D2183" s="0" t="n">
        <v>-0.002703</v>
      </c>
    </row>
    <row r="2184" customFormat="false" ht="15" hidden="false" customHeight="false" outlineLevel="0" collapsed="false">
      <c r="C2184" s="0" t="n">
        <v>418</v>
      </c>
      <c r="D2184" s="0" t="n">
        <v>-0.001872</v>
      </c>
    </row>
    <row r="2185" customFormat="false" ht="15" hidden="false" customHeight="false" outlineLevel="0" collapsed="false">
      <c r="C2185" s="0" t="n">
        <v>417</v>
      </c>
      <c r="D2185" s="0" t="n">
        <v>-0.004473</v>
      </c>
    </row>
    <row r="2186" customFormat="false" ht="15" hidden="false" customHeight="false" outlineLevel="0" collapsed="false">
      <c r="C2186" s="0" t="n">
        <v>416</v>
      </c>
      <c r="D2186" s="0" t="n">
        <v>-0.005515</v>
      </c>
    </row>
    <row r="2187" customFormat="false" ht="15" hidden="false" customHeight="false" outlineLevel="0" collapsed="false">
      <c r="C2187" s="0" t="n">
        <v>415</v>
      </c>
      <c r="D2187" s="0" t="n">
        <v>-0.003539</v>
      </c>
    </row>
    <row r="2188" customFormat="false" ht="15" hidden="false" customHeight="false" outlineLevel="0" collapsed="false">
      <c r="C2188" s="0" t="n">
        <v>414</v>
      </c>
      <c r="D2188" s="0" t="n">
        <v>-0.00458</v>
      </c>
    </row>
    <row r="2189" customFormat="false" ht="15" hidden="false" customHeight="false" outlineLevel="0" collapsed="false">
      <c r="C2189" s="0" t="n">
        <v>413</v>
      </c>
      <c r="D2189" s="0" t="n">
        <v>-0.002082</v>
      </c>
    </row>
    <row r="2190" customFormat="false" ht="15" hidden="false" customHeight="false" outlineLevel="0" collapsed="false">
      <c r="C2190" s="0" t="n">
        <v>412</v>
      </c>
      <c r="D2190" s="0" t="n">
        <v>-0.002082</v>
      </c>
    </row>
    <row r="2191" customFormat="false" ht="15" hidden="false" customHeight="false" outlineLevel="0" collapsed="false">
      <c r="C2191" s="0" t="n">
        <v>411</v>
      </c>
      <c r="D2191" s="0" t="n">
        <v>-0.004478</v>
      </c>
    </row>
    <row r="2192" customFormat="false" ht="15" hidden="false" customHeight="false" outlineLevel="0" collapsed="false">
      <c r="C2192" s="0" t="n">
        <v>410</v>
      </c>
      <c r="D2192" s="0" t="n">
        <v>-0.004167</v>
      </c>
    </row>
    <row r="2193" customFormat="false" ht="15" hidden="false" customHeight="false" outlineLevel="0" collapsed="false">
      <c r="C2193" s="0" t="n">
        <v>409</v>
      </c>
      <c r="D2193" s="0" t="n">
        <v>-0.003022</v>
      </c>
    </row>
    <row r="2194" customFormat="false" ht="15" hidden="false" customHeight="false" outlineLevel="0" collapsed="false">
      <c r="C2194" s="0" t="n">
        <v>408</v>
      </c>
      <c r="D2194" s="0" t="n">
        <v>-0.003751</v>
      </c>
    </row>
    <row r="2195" customFormat="false" ht="15" hidden="false" customHeight="false" outlineLevel="0" collapsed="false">
      <c r="C2195" s="0" t="n">
        <v>407</v>
      </c>
      <c r="D2195" s="0" t="n">
        <v>-0.004898</v>
      </c>
    </row>
    <row r="2196" customFormat="false" ht="15" hidden="false" customHeight="false" outlineLevel="0" collapsed="false">
      <c r="C2196" s="0" t="n">
        <v>406</v>
      </c>
      <c r="D2196" s="0" t="n">
        <v>-0.006566</v>
      </c>
    </row>
    <row r="2197" customFormat="false" ht="15" hidden="false" customHeight="false" outlineLevel="0" collapsed="false">
      <c r="C2197" s="0" t="n">
        <v>405</v>
      </c>
      <c r="D2197" s="0" t="n">
        <v>-0.006463</v>
      </c>
    </row>
    <row r="2198" customFormat="false" ht="15" hidden="false" customHeight="false" outlineLevel="0" collapsed="false">
      <c r="C2198" s="0" t="n">
        <v>404</v>
      </c>
      <c r="D2198" s="0" t="n">
        <v>-0.006257</v>
      </c>
    </row>
    <row r="2199" customFormat="false" ht="15" hidden="false" customHeight="false" outlineLevel="0" collapsed="false">
      <c r="C2199" s="0" t="n">
        <v>403</v>
      </c>
      <c r="D2199" s="0" t="n">
        <v>-0.004486</v>
      </c>
    </row>
    <row r="2200" customFormat="false" ht="15" hidden="false" customHeight="false" outlineLevel="0" collapsed="false">
      <c r="C2200" s="0" t="n">
        <v>402</v>
      </c>
      <c r="D2200" s="0" t="n">
        <v>-0.004485</v>
      </c>
    </row>
    <row r="2201" customFormat="false" ht="15" hidden="false" customHeight="false" outlineLevel="0" collapsed="false">
      <c r="C2201" s="0" t="n">
        <v>401</v>
      </c>
      <c r="D2201" s="0" t="n">
        <v>-0.000417</v>
      </c>
    </row>
    <row r="2202" customFormat="false" ht="15" hidden="false" customHeight="false" outlineLevel="0" collapsed="false">
      <c r="C2202" s="0" t="n">
        <v>400</v>
      </c>
      <c r="D2202" s="0" t="n">
        <v>0.001774</v>
      </c>
    </row>
    <row r="2203" customFormat="false" ht="15" hidden="false" customHeight="false" outlineLevel="0" collapsed="false">
      <c r="C2203" s="0" t="n">
        <v>399</v>
      </c>
      <c r="D2203" s="0" t="n">
        <v>0.0048</v>
      </c>
    </row>
    <row r="2204" customFormat="false" ht="15" hidden="false" customHeight="false" outlineLevel="0" collapsed="false">
      <c r="C2204" s="0" t="n">
        <v>398</v>
      </c>
      <c r="D2204" s="0" t="n">
        <v>0.011586</v>
      </c>
    </row>
    <row r="2205" customFormat="false" ht="15" hidden="false" customHeight="false" outlineLevel="0" collapsed="false">
      <c r="C2205" s="0" t="n">
        <v>397</v>
      </c>
      <c r="D2205" s="0" t="n">
        <v>0.035396</v>
      </c>
    </row>
    <row r="2206" customFormat="false" ht="15" hidden="false" customHeight="false" outlineLevel="0" collapsed="false">
      <c r="C2206" s="0" t="n">
        <v>396</v>
      </c>
      <c r="D2206" s="0" t="n">
        <v>0.075082</v>
      </c>
    </row>
    <row r="2207" customFormat="false" ht="15" hidden="false" customHeight="false" outlineLevel="0" collapsed="false">
      <c r="C2207" s="0" t="n">
        <v>395</v>
      </c>
      <c r="D2207" s="0" t="n">
        <v>0.146818</v>
      </c>
    </row>
    <row r="2208" customFormat="false" ht="15" hidden="false" customHeight="false" outlineLevel="0" collapsed="false">
      <c r="C2208" s="0" t="n">
        <v>394</v>
      </c>
      <c r="D2208" s="0" t="n">
        <v>0.264727</v>
      </c>
    </row>
    <row r="2209" customFormat="false" ht="15" hidden="false" customHeight="false" outlineLevel="0" collapsed="false">
      <c r="C2209" s="0" t="n">
        <v>393</v>
      </c>
      <c r="D2209" s="0" t="n">
        <v>0.459887</v>
      </c>
    </row>
    <row r="2210" customFormat="false" ht="15" hidden="false" customHeight="false" outlineLevel="0" collapsed="false">
      <c r="C2210" s="0" t="n">
        <v>392</v>
      </c>
      <c r="D2210" s="0" t="n">
        <v>0.758036</v>
      </c>
    </row>
    <row r="2211" customFormat="false" ht="15" hidden="false" customHeight="false" outlineLevel="0" collapsed="false">
      <c r="C2211" s="0" t="n">
        <v>391</v>
      </c>
      <c r="D2211" s="0" t="n">
        <v>1.213245</v>
      </c>
    </row>
    <row r="2212" customFormat="false" ht="15" hidden="false" customHeight="false" outlineLevel="0" collapsed="false">
      <c r="C2212" s="0" t="n">
        <v>390</v>
      </c>
      <c r="D2212" s="0" t="n">
        <v>1.878327</v>
      </c>
    </row>
    <row r="2213" customFormat="false" ht="15" hidden="false" customHeight="false" outlineLevel="0" collapsed="false">
      <c r="C2213" s="0" t="n">
        <v>389</v>
      </c>
      <c r="D2213" s="0" t="n">
        <v>2.806151</v>
      </c>
    </row>
    <row r="2214" customFormat="false" ht="15" hidden="false" customHeight="false" outlineLevel="0" collapsed="false">
      <c r="C2214" s="0" t="n">
        <v>388</v>
      </c>
      <c r="D2214" s="0" t="n">
        <v>4.039447</v>
      </c>
    </row>
    <row r="2215" customFormat="false" ht="15" hidden="false" customHeight="false" outlineLevel="0" collapsed="false">
      <c r="C2215" s="0" t="n">
        <v>387</v>
      </c>
      <c r="D2215" s="0" t="n">
        <v>5.607359</v>
      </c>
    </row>
    <row r="2216" customFormat="false" ht="15" hidden="false" customHeight="false" outlineLevel="0" collapsed="false">
      <c r="C2216" s="0" t="n">
        <v>386</v>
      </c>
      <c r="D2216" s="0" t="n">
        <v>7.559963</v>
      </c>
    </row>
    <row r="2217" customFormat="false" ht="15" hidden="false" customHeight="false" outlineLevel="0" collapsed="false">
      <c r="C2217" s="0" t="n">
        <v>385</v>
      </c>
      <c r="D2217" s="0" t="n">
        <v>9.844611</v>
      </c>
    </row>
    <row r="2218" customFormat="false" ht="15" hidden="false" customHeight="false" outlineLevel="0" collapsed="false">
      <c r="C2218" s="0" t="n">
        <v>384</v>
      </c>
      <c r="D2218" s="0" t="n">
        <v>12.458486</v>
      </c>
    </row>
    <row r="2219" customFormat="false" ht="15" hidden="false" customHeight="false" outlineLevel="0" collapsed="false">
      <c r="C2219" s="0" t="n">
        <v>383</v>
      </c>
      <c r="D2219" s="0" t="n">
        <v>15.412045</v>
      </c>
    </row>
    <row r="2220" customFormat="false" ht="15" hidden="false" customHeight="false" outlineLevel="0" collapsed="false">
      <c r="C2220" s="0" t="n">
        <v>382</v>
      </c>
      <c r="D2220" s="0" t="n">
        <v>18.624714</v>
      </c>
    </row>
    <row r="2221" customFormat="false" ht="15" hidden="false" customHeight="false" outlineLevel="0" collapsed="false">
      <c r="C2221" s="0" t="n">
        <v>381</v>
      </c>
      <c r="D2221" s="0" t="n">
        <v>22.127507</v>
      </c>
    </row>
    <row r="2222" customFormat="false" ht="15" hidden="false" customHeight="false" outlineLevel="0" collapsed="false">
      <c r="C2222" s="0" t="n">
        <v>380</v>
      </c>
      <c r="D2222" s="0" t="n">
        <v>25.862092</v>
      </c>
    </row>
    <row r="2223" customFormat="false" ht="15" hidden="false" customHeight="false" outlineLevel="0" collapsed="false">
      <c r="C2223" s="0" t="n">
        <v>379</v>
      </c>
      <c r="D2223" s="0" t="n">
        <v>29.733917</v>
      </c>
    </row>
    <row r="2224" customFormat="false" ht="15" hidden="false" customHeight="false" outlineLevel="0" collapsed="false">
      <c r="C2224" s="0" t="n">
        <v>378</v>
      </c>
      <c r="D2224" s="0" t="n">
        <v>34.021402</v>
      </c>
    </row>
    <row r="2225" customFormat="false" ht="15" hidden="false" customHeight="false" outlineLevel="0" collapsed="false">
      <c r="C2225" s="0" t="n">
        <v>377</v>
      </c>
      <c r="D2225" s="0" t="n">
        <v>37.954949</v>
      </c>
    </row>
    <row r="2226" customFormat="false" ht="15" hidden="false" customHeight="false" outlineLevel="0" collapsed="false">
      <c r="C2226" s="0" t="n">
        <v>376</v>
      </c>
      <c r="D2226" s="0" t="n">
        <v>41.70024</v>
      </c>
    </row>
    <row r="2227" customFormat="false" ht="15" hidden="false" customHeight="false" outlineLevel="0" collapsed="false">
      <c r="C2227" s="0" t="n">
        <v>375</v>
      </c>
      <c r="D2227" s="0" t="n">
        <v>45.272183</v>
      </c>
    </row>
    <row r="2228" customFormat="false" ht="15" hidden="false" customHeight="false" outlineLevel="0" collapsed="false">
      <c r="C2228" s="0" t="n">
        <v>374</v>
      </c>
      <c r="D2228" s="0" t="n">
        <v>48.667292</v>
      </c>
    </row>
    <row r="2229" customFormat="false" ht="15" hidden="false" customHeight="false" outlineLevel="0" collapsed="false">
      <c r="C2229" s="0" t="n">
        <v>373</v>
      </c>
      <c r="D2229" s="0" t="n">
        <v>51.900131</v>
      </c>
    </row>
    <row r="2230" customFormat="false" ht="15" hidden="false" customHeight="false" outlineLevel="0" collapsed="false">
      <c r="C2230" s="0" t="n">
        <v>372</v>
      </c>
      <c r="D2230" s="0" t="n">
        <v>54.898424</v>
      </c>
    </row>
    <row r="2231" customFormat="false" ht="15" hidden="false" customHeight="false" outlineLevel="0" collapsed="false">
      <c r="C2231" s="0" t="n">
        <v>371</v>
      </c>
      <c r="D2231" s="0" t="n">
        <v>57.773037</v>
      </c>
    </row>
    <row r="2232" customFormat="false" ht="15" hidden="false" customHeight="false" outlineLevel="0" collapsed="false">
      <c r="C2232" s="0" t="n">
        <v>370</v>
      </c>
      <c r="D2232" s="0" t="n">
        <v>60.539368</v>
      </c>
    </row>
    <row r="2233" customFormat="false" ht="15" hidden="false" customHeight="false" outlineLevel="0" collapsed="false">
      <c r="C2233" s="0" t="n">
        <v>369</v>
      </c>
      <c r="D2233" s="0" t="n">
        <v>63.133168</v>
      </c>
    </row>
    <row r="2234" customFormat="false" ht="15" hidden="false" customHeight="false" outlineLevel="0" collapsed="false">
      <c r="C2234" s="0" t="n">
        <v>368</v>
      </c>
      <c r="D2234" s="0" t="n">
        <v>65.490287</v>
      </c>
    </row>
    <row r="2235" customFormat="false" ht="15" hidden="false" customHeight="false" outlineLevel="0" collapsed="false">
      <c r="C2235" s="0" t="n">
        <v>367</v>
      </c>
      <c r="D2235" s="0" t="n">
        <v>67.744653</v>
      </c>
    </row>
    <row r="2236" customFormat="false" ht="15" hidden="false" customHeight="false" outlineLevel="0" collapsed="false">
      <c r="C2236" s="0" t="n">
        <v>366</v>
      </c>
      <c r="D2236" s="0" t="n">
        <v>69.778989</v>
      </c>
    </row>
    <row r="2237" customFormat="false" ht="15" hidden="false" customHeight="false" outlineLevel="0" collapsed="false">
      <c r="C2237" s="0" t="n">
        <v>365</v>
      </c>
      <c r="D2237" s="0" t="n">
        <v>71.572221</v>
      </c>
    </row>
    <row r="2238" customFormat="false" ht="15" hidden="false" customHeight="false" outlineLevel="0" collapsed="false">
      <c r="C2238" s="0" t="n">
        <v>364</v>
      </c>
      <c r="D2238" s="0" t="n">
        <v>73.281854</v>
      </c>
    </row>
    <row r="2239" customFormat="false" ht="15" hidden="false" customHeight="false" outlineLevel="0" collapsed="false">
      <c r="C2239" s="0" t="n">
        <v>363</v>
      </c>
      <c r="D2239" s="0" t="n">
        <v>74.787332</v>
      </c>
    </row>
    <row r="2240" customFormat="false" ht="15" hidden="false" customHeight="false" outlineLevel="0" collapsed="false">
      <c r="C2240" s="0" t="n">
        <v>362</v>
      </c>
      <c r="D2240" s="0" t="n">
        <v>76.188148</v>
      </c>
    </row>
    <row r="2241" customFormat="false" ht="15" hidden="false" customHeight="false" outlineLevel="0" collapsed="false">
      <c r="C2241" s="0" t="n">
        <v>361</v>
      </c>
      <c r="D2241" s="0" t="n">
        <v>77.499327</v>
      </c>
    </row>
    <row r="2242" customFormat="false" ht="15" hidden="false" customHeight="false" outlineLevel="0" collapsed="false">
      <c r="C2242" s="0" t="n">
        <v>360</v>
      </c>
      <c r="D2242" s="0" t="n">
        <v>78.697056</v>
      </c>
    </row>
    <row r="2243" customFormat="false" ht="15" hidden="false" customHeight="false" outlineLevel="0" collapsed="false">
      <c r="C2243" s="0" t="n">
        <v>359</v>
      </c>
      <c r="D2243" s="0" t="n">
        <v>79.745876</v>
      </c>
    </row>
    <row r="2244" customFormat="false" ht="15" hidden="false" customHeight="false" outlineLevel="0" collapsed="false">
      <c r="C2244" s="0" t="n">
        <v>358</v>
      </c>
      <c r="D2244" s="0" t="n">
        <v>80.739957</v>
      </c>
    </row>
    <row r="2245" customFormat="false" ht="15" hidden="false" customHeight="false" outlineLevel="0" collapsed="false">
      <c r="C2245" s="0" t="n">
        <v>357</v>
      </c>
      <c r="D2245" s="0" t="n">
        <v>81.647191</v>
      </c>
    </row>
    <row r="2246" customFormat="false" ht="15" hidden="false" customHeight="false" outlineLevel="0" collapsed="false">
      <c r="C2246" s="0" t="n">
        <v>356</v>
      </c>
      <c r="D2246" s="0" t="n">
        <v>82.475411</v>
      </c>
    </row>
    <row r="2247" customFormat="false" ht="15" hidden="false" customHeight="false" outlineLevel="0" collapsed="false">
      <c r="C2247" s="0" t="n">
        <v>355</v>
      </c>
      <c r="D2247" s="0" t="n">
        <v>83.227473</v>
      </c>
    </row>
    <row r="2248" customFormat="false" ht="15" hidden="false" customHeight="false" outlineLevel="0" collapsed="false">
      <c r="C2248" s="0" t="n">
        <v>354</v>
      </c>
      <c r="D2248" s="0" t="n">
        <v>83.872121</v>
      </c>
    </row>
    <row r="2249" customFormat="false" ht="15" hidden="false" customHeight="false" outlineLevel="0" collapsed="false">
      <c r="C2249" s="0" t="n">
        <v>353</v>
      </c>
      <c r="D2249" s="0" t="n">
        <v>84.414778</v>
      </c>
    </row>
    <row r="2250" customFormat="false" ht="15" hidden="false" customHeight="false" outlineLevel="0" collapsed="false">
      <c r="C2250" s="0" t="n">
        <v>352</v>
      </c>
      <c r="D2250" s="0" t="n">
        <v>84.989008</v>
      </c>
    </row>
    <row r="2251" customFormat="false" ht="15" hidden="false" customHeight="false" outlineLevel="0" collapsed="false">
      <c r="C2251" s="0" t="n">
        <v>351</v>
      </c>
      <c r="D2251" s="0" t="n">
        <v>85.546612</v>
      </c>
    </row>
    <row r="2252" customFormat="false" ht="15" hidden="false" customHeight="false" outlineLevel="0" collapsed="false">
      <c r="C2252" s="0" t="n">
        <v>350</v>
      </c>
      <c r="D2252" s="0" t="n">
        <v>86.002074</v>
      </c>
    </row>
    <row r="2253" customFormat="false" ht="15" hidden="false" customHeight="false" outlineLevel="0" collapsed="false">
      <c r="C2253" s="0" t="n">
        <v>349</v>
      </c>
      <c r="D2253" s="0" t="n">
        <v>86.445363</v>
      </c>
    </row>
    <row r="2254" customFormat="false" ht="15" hidden="false" customHeight="false" outlineLevel="0" collapsed="false">
      <c r="C2254" s="0" t="n">
        <v>348</v>
      </c>
      <c r="D2254" s="0" t="n">
        <v>86.866332</v>
      </c>
    </row>
    <row r="2255" customFormat="false" ht="15" hidden="false" customHeight="false" outlineLevel="0" collapsed="false">
      <c r="C2255" s="0" t="n">
        <v>347</v>
      </c>
      <c r="D2255" s="0" t="n">
        <v>87.130939</v>
      </c>
    </row>
    <row r="2256" customFormat="false" ht="15" hidden="false" customHeight="false" outlineLevel="0" collapsed="false">
      <c r="C2256" s="0" t="n">
        <v>346</v>
      </c>
      <c r="D2256" s="0" t="n">
        <v>87.513678</v>
      </c>
    </row>
    <row r="2257" customFormat="false" ht="15" hidden="false" customHeight="false" outlineLevel="0" collapsed="false">
      <c r="C2257" s="0" t="n">
        <v>345</v>
      </c>
      <c r="D2257" s="0" t="n">
        <v>87.805518</v>
      </c>
    </row>
    <row r="2258" customFormat="false" ht="15" hidden="false" customHeight="false" outlineLevel="0" collapsed="false">
      <c r="C2258" s="0" t="n">
        <v>344</v>
      </c>
      <c r="D2258" s="0" t="n">
        <v>88.079511</v>
      </c>
    </row>
    <row r="2259" customFormat="false" ht="15" hidden="false" customHeight="false" outlineLevel="0" collapsed="false">
      <c r="C2259" s="0" t="n">
        <v>343</v>
      </c>
      <c r="D2259" s="0" t="n">
        <v>88.372708</v>
      </c>
    </row>
    <row r="2260" customFormat="false" ht="15" hidden="false" customHeight="false" outlineLevel="0" collapsed="false">
      <c r="C2260" s="0" t="n">
        <v>342</v>
      </c>
      <c r="D2260" s="0" t="n">
        <v>88.617551</v>
      </c>
    </row>
    <row r="2261" customFormat="false" ht="15" hidden="false" customHeight="false" outlineLevel="0" collapsed="false">
      <c r="C2261" s="0" t="n">
        <v>341</v>
      </c>
      <c r="D2261" s="0" t="n">
        <v>88.830404</v>
      </c>
    </row>
    <row r="2262" customFormat="false" ht="15" hidden="false" customHeight="false" outlineLevel="0" collapsed="false">
      <c r="C2262" s="0" t="n">
        <v>340</v>
      </c>
      <c r="D2262" s="0" t="n">
        <v>89.112839</v>
      </c>
    </row>
    <row r="2263" customFormat="false" ht="15" hidden="false" customHeight="false" outlineLevel="0" collapsed="false">
      <c r="C2263" s="0" t="n">
        <v>339</v>
      </c>
      <c r="D2263" s="0" t="n">
        <v>89.334797</v>
      </c>
    </row>
    <row r="2264" customFormat="false" ht="15" hidden="false" customHeight="false" outlineLevel="0" collapsed="false">
      <c r="C2264" s="0" t="n">
        <v>338</v>
      </c>
      <c r="D2264" s="0" t="n">
        <v>89.549852</v>
      </c>
    </row>
    <row r="2265" customFormat="false" ht="15" hidden="false" customHeight="false" outlineLevel="0" collapsed="false">
      <c r="C2265" s="0" t="n">
        <v>337</v>
      </c>
      <c r="D2265" s="0" t="n">
        <v>89.776805</v>
      </c>
    </row>
    <row r="2266" customFormat="false" ht="15" hidden="false" customHeight="false" outlineLevel="0" collapsed="false">
      <c r="C2266" s="0" t="n">
        <v>336</v>
      </c>
      <c r="D2266" s="0" t="n">
        <v>89.966008</v>
      </c>
    </row>
    <row r="2267" customFormat="false" ht="15" hidden="false" customHeight="false" outlineLevel="0" collapsed="false">
      <c r="C2267" s="0" t="n">
        <v>335</v>
      </c>
      <c r="D2267" s="0" t="n">
        <v>90.074507</v>
      </c>
    </row>
    <row r="2268" customFormat="false" ht="15" hidden="false" customHeight="false" outlineLevel="0" collapsed="false">
      <c r="C2268" s="0" t="n">
        <v>334</v>
      </c>
      <c r="D2268" s="0" t="n">
        <v>90.223279</v>
      </c>
    </row>
    <row r="2269" customFormat="false" ht="15" hidden="false" customHeight="false" outlineLevel="0" collapsed="false">
      <c r="C2269" s="0" t="n">
        <v>333</v>
      </c>
      <c r="D2269" s="0" t="n">
        <v>90.338293</v>
      </c>
    </row>
    <row r="2270" customFormat="false" ht="15" hidden="false" customHeight="false" outlineLevel="0" collapsed="false">
      <c r="C2270" s="0" t="n">
        <v>332</v>
      </c>
      <c r="D2270" s="0" t="n">
        <v>90.435779</v>
      </c>
    </row>
    <row r="2271" customFormat="false" ht="15" hidden="false" customHeight="false" outlineLevel="0" collapsed="false">
      <c r="C2271" s="0" t="n">
        <v>331</v>
      </c>
      <c r="D2271" s="0" t="n">
        <v>90.50007</v>
      </c>
    </row>
    <row r="2272" customFormat="false" ht="15" hidden="false" customHeight="false" outlineLevel="0" collapsed="false">
      <c r="C2272" s="0" t="n">
        <v>330</v>
      </c>
      <c r="D2272" s="0" t="n">
        <v>90.629257</v>
      </c>
    </row>
    <row r="2273" customFormat="false" ht="15" hidden="false" customHeight="false" outlineLevel="0" collapsed="false">
      <c r="C2273" s="0" t="n">
        <v>329</v>
      </c>
      <c r="D2273" s="0" t="n">
        <v>90.58018</v>
      </c>
    </row>
    <row r="2274" customFormat="false" ht="15" hidden="false" customHeight="false" outlineLevel="0" collapsed="false">
      <c r="C2274" s="0" t="n">
        <v>328</v>
      </c>
      <c r="D2274" s="0" t="n">
        <v>90.649448</v>
      </c>
    </row>
    <row r="2275" customFormat="false" ht="15" hidden="false" customHeight="false" outlineLevel="0" collapsed="false">
      <c r="C2275" s="0" t="n">
        <v>327</v>
      </c>
      <c r="D2275" s="0" t="n">
        <v>90.688883</v>
      </c>
    </row>
    <row r="2276" customFormat="false" ht="15" hidden="false" customHeight="false" outlineLevel="0" collapsed="false">
      <c r="C2276" s="0" t="n">
        <v>326</v>
      </c>
      <c r="D2276" s="0" t="n">
        <v>90.701832</v>
      </c>
    </row>
    <row r="2277" customFormat="false" ht="15" hidden="false" customHeight="false" outlineLevel="0" collapsed="false">
      <c r="C2277" s="0" t="n">
        <v>325</v>
      </c>
      <c r="D2277" s="0" t="n">
        <v>90.689045</v>
      </c>
    </row>
    <row r="2278" customFormat="false" ht="15" hidden="false" customHeight="false" outlineLevel="0" collapsed="false">
      <c r="C2278" s="0" t="n">
        <v>324</v>
      </c>
      <c r="D2278" s="0" t="n">
        <v>90.632379</v>
      </c>
    </row>
    <row r="2279" customFormat="false" ht="15" hidden="false" customHeight="false" outlineLevel="0" collapsed="false">
      <c r="C2279" s="0" t="n">
        <v>323</v>
      </c>
      <c r="D2279" s="0" t="n">
        <v>90.583453</v>
      </c>
    </row>
    <row r="2280" customFormat="false" ht="15" hidden="false" customHeight="false" outlineLevel="0" collapsed="false">
      <c r="C2280" s="0" t="n">
        <v>322</v>
      </c>
      <c r="D2280" s="0" t="n">
        <v>90.621718</v>
      </c>
    </row>
    <row r="2281" customFormat="false" ht="15" hidden="false" customHeight="false" outlineLevel="0" collapsed="false">
      <c r="C2281" s="0" t="n">
        <v>321</v>
      </c>
      <c r="D2281" s="0" t="n">
        <v>90.561295</v>
      </c>
    </row>
    <row r="2282" customFormat="false" ht="15" hidden="false" customHeight="false" outlineLevel="0" collapsed="false">
      <c r="C2282" s="0" t="n">
        <v>320</v>
      </c>
      <c r="D2282" s="0" t="n">
        <v>90.463918</v>
      </c>
    </row>
    <row r="2283" customFormat="false" ht="15" hidden="false" customHeight="false" outlineLevel="0" collapsed="false">
      <c r="C2283" s="0" t="n">
        <v>319</v>
      </c>
      <c r="D2283" s="0" t="n">
        <v>90.412059</v>
      </c>
    </row>
    <row r="2284" customFormat="false" ht="15" hidden="false" customHeight="false" outlineLevel="0" collapsed="false">
      <c r="C2284" s="0" t="n">
        <v>318</v>
      </c>
      <c r="D2284" s="0" t="n">
        <v>90.370318</v>
      </c>
    </row>
    <row r="2285" customFormat="false" ht="15" hidden="false" customHeight="false" outlineLevel="0" collapsed="false">
      <c r="C2285" s="0" t="n">
        <v>317</v>
      </c>
      <c r="D2285" s="0" t="n">
        <v>90.273207</v>
      </c>
    </row>
    <row r="2286" customFormat="false" ht="15" hidden="false" customHeight="false" outlineLevel="0" collapsed="false">
      <c r="C2286" s="0" t="n">
        <v>316</v>
      </c>
      <c r="D2286" s="0" t="n">
        <v>90.233469</v>
      </c>
    </row>
    <row r="2287" customFormat="false" ht="15" hidden="false" customHeight="false" outlineLevel="0" collapsed="false">
      <c r="C2287" s="0" t="n">
        <v>315</v>
      </c>
      <c r="D2287" s="0" t="n">
        <v>90.111741</v>
      </c>
    </row>
    <row r="2288" customFormat="false" ht="15" hidden="false" customHeight="false" outlineLevel="0" collapsed="false">
      <c r="C2288" s="0" t="n">
        <v>314</v>
      </c>
      <c r="D2288" s="0" t="n">
        <v>89.96655</v>
      </c>
    </row>
    <row r="2289" customFormat="false" ht="15" hidden="false" customHeight="false" outlineLevel="0" collapsed="false">
      <c r="C2289" s="0" t="n">
        <v>313</v>
      </c>
      <c r="D2289" s="0" t="n">
        <v>89.896322</v>
      </c>
    </row>
    <row r="2290" customFormat="false" ht="15" hidden="false" customHeight="false" outlineLevel="0" collapsed="false">
      <c r="C2290" s="0" t="n">
        <v>312</v>
      </c>
      <c r="D2290" s="0" t="n">
        <v>89.742772</v>
      </c>
    </row>
    <row r="2291" customFormat="false" ht="15" hidden="false" customHeight="false" outlineLevel="0" collapsed="false">
      <c r="C2291" s="0" t="n">
        <v>311</v>
      </c>
      <c r="D2291" s="0" t="n">
        <v>89.621272</v>
      </c>
    </row>
    <row r="2292" customFormat="false" ht="15" hidden="false" customHeight="false" outlineLevel="0" collapsed="false">
      <c r="C2292" s="0" t="n">
        <v>310</v>
      </c>
      <c r="D2292" s="0" t="n">
        <v>89.429694</v>
      </c>
    </row>
    <row r="2293" customFormat="false" ht="15" hidden="false" customHeight="false" outlineLevel="0" collapsed="false">
      <c r="C2293" s="0" t="n">
        <v>309</v>
      </c>
      <c r="D2293" s="0" t="n">
        <v>89.290917</v>
      </c>
    </row>
    <row r="2294" customFormat="false" ht="15" hidden="false" customHeight="false" outlineLevel="0" collapsed="false">
      <c r="C2294" s="0" t="n">
        <v>308</v>
      </c>
      <c r="D2294" s="0" t="n">
        <v>89.055705</v>
      </c>
    </row>
    <row r="2295" customFormat="false" ht="15" hidden="false" customHeight="false" outlineLevel="0" collapsed="false">
      <c r="C2295" s="0" t="n">
        <v>307</v>
      </c>
      <c r="D2295" s="0" t="n">
        <v>88.880681</v>
      </c>
    </row>
    <row r="2296" customFormat="false" ht="15" hidden="false" customHeight="false" outlineLevel="0" collapsed="false">
      <c r="C2296" s="0" t="n">
        <v>306</v>
      </c>
      <c r="D2296" s="0" t="n">
        <v>88.625832</v>
      </c>
    </row>
    <row r="2297" customFormat="false" ht="15" hidden="false" customHeight="false" outlineLevel="0" collapsed="false">
      <c r="C2297" s="0" t="n">
        <v>305</v>
      </c>
      <c r="D2297" s="0" t="n">
        <v>88.370601</v>
      </c>
    </row>
    <row r="2298" customFormat="false" ht="15" hidden="false" customHeight="false" outlineLevel="0" collapsed="false">
      <c r="C2298" s="0" t="n">
        <v>304</v>
      </c>
      <c r="D2298" s="0" t="n">
        <v>88.138163</v>
      </c>
    </row>
    <row r="2299" customFormat="false" ht="15" hidden="false" customHeight="false" outlineLevel="0" collapsed="false">
      <c r="C2299" s="0" t="n">
        <v>303</v>
      </c>
      <c r="D2299" s="0" t="n">
        <v>87.815285</v>
      </c>
    </row>
    <row r="2300" customFormat="false" ht="15" hidden="false" customHeight="false" outlineLevel="0" collapsed="false">
      <c r="C2300" s="0" t="n">
        <v>302</v>
      </c>
      <c r="D2300" s="0" t="n">
        <v>87.448605</v>
      </c>
    </row>
    <row r="2301" customFormat="false" ht="15" hidden="false" customHeight="false" outlineLevel="0" collapsed="false">
      <c r="C2301" s="0" t="n">
        <v>301</v>
      </c>
      <c r="D2301" s="0" t="n">
        <v>87.134076</v>
      </c>
    </row>
    <row r="2302" customFormat="false" ht="15" hidden="false" customHeight="false" outlineLevel="0" collapsed="false">
      <c r="C2302" s="0" t="n">
        <v>300</v>
      </c>
      <c r="D2302" s="0" t="n">
        <v>86.685731</v>
      </c>
    </row>
    <row r="2303" customFormat="false" ht="15" hidden="false" customHeight="false" outlineLevel="0" collapsed="false">
      <c r="C2303" s="0" t="n">
        <v>299</v>
      </c>
      <c r="D2303" s="0" t="n">
        <v>86.172865</v>
      </c>
    </row>
    <row r="2304" customFormat="false" ht="15" hidden="false" customHeight="false" outlineLevel="0" collapsed="false">
      <c r="C2304" s="0" t="n">
        <v>298</v>
      </c>
      <c r="D2304" s="0" t="n">
        <v>85.711704</v>
      </c>
    </row>
    <row r="2305" customFormat="false" ht="15" hidden="false" customHeight="false" outlineLevel="0" collapsed="false">
      <c r="C2305" s="0" t="n">
        <v>297</v>
      </c>
      <c r="D2305" s="0" t="n">
        <v>85.176132</v>
      </c>
    </row>
    <row r="2306" customFormat="false" ht="15" hidden="false" customHeight="false" outlineLevel="0" collapsed="false">
      <c r="C2306" s="0" t="n">
        <v>296</v>
      </c>
      <c r="D2306" s="0" t="n">
        <v>84.563106</v>
      </c>
    </row>
    <row r="2307" customFormat="false" ht="15" hidden="false" customHeight="false" outlineLevel="0" collapsed="false">
      <c r="C2307" s="0" t="n">
        <v>295</v>
      </c>
      <c r="D2307" s="0" t="n">
        <v>83.985688</v>
      </c>
    </row>
    <row r="2308" customFormat="false" ht="15" hidden="false" customHeight="false" outlineLevel="0" collapsed="false">
      <c r="C2308" s="0" t="n">
        <v>294</v>
      </c>
      <c r="D2308" s="0" t="n">
        <v>83.296347</v>
      </c>
    </row>
    <row r="2309" customFormat="false" ht="15" hidden="false" customHeight="false" outlineLevel="0" collapsed="false">
      <c r="C2309" s="0" t="n">
        <v>293</v>
      </c>
      <c r="D2309" s="0" t="n">
        <v>82.489024</v>
      </c>
    </row>
    <row r="2310" customFormat="false" ht="15" hidden="false" customHeight="false" outlineLevel="0" collapsed="false">
      <c r="C2310" s="0" t="n">
        <v>292</v>
      </c>
      <c r="D2310" s="0" t="n">
        <v>81.703406</v>
      </c>
    </row>
    <row r="2311" customFormat="false" ht="15" hidden="false" customHeight="false" outlineLevel="0" collapsed="false">
      <c r="C2311" s="0" t="n">
        <v>291</v>
      </c>
      <c r="D2311" s="0" t="n">
        <v>80.790787</v>
      </c>
    </row>
    <row r="2312" customFormat="false" ht="15" hidden="false" customHeight="false" outlineLevel="0" collapsed="false">
      <c r="C2312" s="0" t="n">
        <v>290</v>
      </c>
      <c r="D2312" s="0" t="n">
        <v>79.781796</v>
      </c>
    </row>
    <row r="2313" customFormat="false" ht="15" hidden="false" customHeight="false" outlineLevel="0" collapsed="false">
      <c r="C2313" s="0" t="n">
        <v>289</v>
      </c>
      <c r="D2313" s="0" t="n">
        <v>78.699504</v>
      </c>
    </row>
    <row r="2314" customFormat="false" ht="15" hidden="false" customHeight="false" outlineLevel="0" collapsed="false">
      <c r="C2314" s="0" t="n">
        <v>288</v>
      </c>
      <c r="D2314" s="0" t="n">
        <v>77.430579</v>
      </c>
    </row>
    <row r="2315" customFormat="false" ht="15" hidden="false" customHeight="false" outlineLevel="0" collapsed="false">
      <c r="C2315" s="0" t="n">
        <v>287</v>
      </c>
      <c r="D2315" s="0" t="n">
        <v>75.924529</v>
      </c>
    </row>
    <row r="2316" customFormat="false" ht="15" hidden="false" customHeight="false" outlineLevel="0" collapsed="false">
      <c r="C2316" s="0" t="n">
        <v>286</v>
      </c>
      <c r="D2316" s="0" t="n">
        <v>74.39878</v>
      </c>
    </row>
    <row r="2317" customFormat="false" ht="15" hidden="false" customHeight="false" outlineLevel="0" collapsed="false">
      <c r="C2317" s="0" t="n">
        <v>285</v>
      </c>
      <c r="D2317" s="0" t="n">
        <v>72.843041</v>
      </c>
    </row>
    <row r="2318" customFormat="false" ht="15" hidden="false" customHeight="false" outlineLevel="0" collapsed="false">
      <c r="C2318" s="0" t="n">
        <v>284</v>
      </c>
      <c r="D2318" s="0" t="n">
        <v>71.259669</v>
      </c>
    </row>
    <row r="2319" customFormat="false" ht="15" hidden="false" customHeight="false" outlineLevel="0" collapsed="false">
      <c r="C2319" s="0" t="n">
        <v>283</v>
      </c>
      <c r="D2319" s="0" t="n">
        <v>69.749056</v>
      </c>
    </row>
    <row r="2320" customFormat="false" ht="15" hidden="false" customHeight="false" outlineLevel="0" collapsed="false">
      <c r="C2320" s="0" t="n">
        <v>282</v>
      </c>
      <c r="D2320" s="0" t="n">
        <v>68.130086</v>
      </c>
    </row>
    <row r="2321" customFormat="false" ht="15" hidden="false" customHeight="false" outlineLevel="0" collapsed="false">
      <c r="C2321" s="0" t="n">
        <v>281</v>
      </c>
      <c r="D2321" s="0" t="n">
        <v>66.300598</v>
      </c>
    </row>
    <row r="2322" customFormat="false" ht="15" hidden="false" customHeight="false" outlineLevel="0" collapsed="false">
      <c r="C2322" s="0" t="n">
        <v>280</v>
      </c>
      <c r="D2322" s="0" t="n">
        <v>64.471525</v>
      </c>
    </row>
    <row r="2323" customFormat="false" ht="15" hidden="false" customHeight="false" outlineLevel="0" collapsed="false">
      <c r="C2323" s="0" t="n">
        <v>279</v>
      </c>
      <c r="D2323" s="0" t="n">
        <v>62.568227</v>
      </c>
    </row>
    <row r="2324" customFormat="false" ht="15" hidden="false" customHeight="false" outlineLevel="0" collapsed="false">
      <c r="C2324" s="0" t="n">
        <v>278</v>
      </c>
      <c r="D2324" s="0" t="n">
        <v>60.460026</v>
      </c>
    </row>
    <row r="2325" customFormat="false" ht="15" hidden="false" customHeight="false" outlineLevel="0" collapsed="false">
      <c r="C2325" s="0" t="n">
        <v>277</v>
      </c>
      <c r="D2325" s="0" t="n">
        <v>58.315633</v>
      </c>
    </row>
    <row r="2326" customFormat="false" ht="15" hidden="false" customHeight="false" outlineLevel="0" collapsed="false">
      <c r="C2326" s="0" t="n">
        <v>276</v>
      </c>
      <c r="D2326" s="0" t="n">
        <v>56.03051</v>
      </c>
    </row>
    <row r="2327" customFormat="false" ht="15" hidden="false" customHeight="false" outlineLevel="0" collapsed="false">
      <c r="C2327" s="0" t="n">
        <v>275</v>
      </c>
      <c r="D2327" s="0" t="n">
        <v>53.565021</v>
      </c>
    </row>
    <row r="2328" customFormat="false" ht="15" hidden="false" customHeight="false" outlineLevel="0" collapsed="false">
      <c r="C2328" s="0" t="n">
        <v>274</v>
      </c>
      <c r="D2328" s="0" t="n">
        <v>51.118297</v>
      </c>
    </row>
    <row r="2329" customFormat="false" ht="15" hidden="false" customHeight="false" outlineLevel="0" collapsed="false">
      <c r="C2329" s="0" t="n">
        <v>273</v>
      </c>
      <c r="D2329" s="0" t="n">
        <v>48.514728</v>
      </c>
    </row>
    <row r="2330" customFormat="false" ht="15" hidden="false" customHeight="false" outlineLevel="0" collapsed="false">
      <c r="C2330" s="0" t="n">
        <v>272</v>
      </c>
      <c r="D2330" s="0" t="n">
        <v>45.706525</v>
      </c>
    </row>
    <row r="2331" customFormat="false" ht="15" hidden="false" customHeight="false" outlineLevel="0" collapsed="false">
      <c r="C2331" s="0" t="n">
        <v>271</v>
      </c>
      <c r="D2331" s="0" t="n">
        <v>42.795561</v>
      </c>
    </row>
    <row r="2332" customFormat="false" ht="15" hidden="false" customHeight="false" outlineLevel="0" collapsed="false">
      <c r="C2332" s="0" t="n">
        <v>270</v>
      </c>
      <c r="D2332" s="0" t="n">
        <v>39.825025</v>
      </c>
    </row>
    <row r="2333" customFormat="false" ht="15" hidden="false" customHeight="false" outlineLevel="0" collapsed="false">
      <c r="C2333" s="0" t="n">
        <v>269</v>
      </c>
      <c r="D2333" s="0" t="n">
        <v>36.929439</v>
      </c>
    </row>
    <row r="2334" customFormat="false" ht="15" hidden="false" customHeight="false" outlineLevel="0" collapsed="false">
      <c r="C2334" s="0" t="n">
        <v>268</v>
      </c>
      <c r="D2334" s="0" t="n">
        <v>34.229047</v>
      </c>
    </row>
    <row r="2335" customFormat="false" ht="15" hidden="false" customHeight="false" outlineLevel="0" collapsed="false">
      <c r="C2335" s="0" t="n">
        <v>267</v>
      </c>
      <c r="D2335" s="0" t="n">
        <v>31.608442</v>
      </c>
    </row>
    <row r="2336" customFormat="false" ht="15" hidden="false" customHeight="false" outlineLevel="0" collapsed="false">
      <c r="C2336" s="0" t="n">
        <v>266</v>
      </c>
      <c r="D2336" s="0" t="n">
        <v>28.987324</v>
      </c>
    </row>
    <row r="2337" customFormat="false" ht="15" hidden="false" customHeight="false" outlineLevel="0" collapsed="false">
      <c r="C2337" s="0" t="n">
        <v>265</v>
      </c>
      <c r="D2337" s="0" t="n">
        <v>26.388176</v>
      </c>
    </row>
    <row r="2338" customFormat="false" ht="15" hidden="false" customHeight="false" outlineLevel="0" collapsed="false">
      <c r="C2338" s="0" t="n">
        <v>264</v>
      </c>
      <c r="D2338" s="0" t="n">
        <v>23.826176</v>
      </c>
    </row>
    <row r="2339" customFormat="false" ht="15" hidden="false" customHeight="false" outlineLevel="0" collapsed="false">
      <c r="C2339" s="0" t="n">
        <v>263</v>
      </c>
      <c r="D2339" s="0" t="n">
        <v>21.305114</v>
      </c>
    </row>
    <row r="2340" customFormat="false" ht="15" hidden="false" customHeight="false" outlineLevel="0" collapsed="false">
      <c r="C2340" s="0" t="n">
        <v>262</v>
      </c>
      <c r="D2340" s="0" t="n">
        <v>18.875212</v>
      </c>
    </row>
    <row r="2341" customFormat="false" ht="15" hidden="false" customHeight="false" outlineLevel="0" collapsed="false">
      <c r="C2341" s="0" t="n">
        <v>261</v>
      </c>
      <c r="D2341" s="0" t="n">
        <v>16.524093</v>
      </c>
    </row>
    <row r="2342" customFormat="false" ht="15" hidden="false" customHeight="false" outlineLevel="0" collapsed="false">
      <c r="C2342" s="0" t="n">
        <v>260</v>
      </c>
      <c r="D2342" s="0" t="n">
        <v>14.269683</v>
      </c>
    </row>
    <row r="2343" customFormat="false" ht="15" hidden="false" customHeight="false" outlineLevel="0" collapsed="false">
      <c r="C2343" s="0" t="n">
        <v>259</v>
      </c>
      <c r="D2343" s="0" t="n">
        <v>12.125042</v>
      </c>
    </row>
    <row r="2344" customFormat="false" ht="15" hidden="false" customHeight="false" outlineLevel="0" collapsed="false">
      <c r="C2344" s="0" t="n">
        <v>258</v>
      </c>
      <c r="D2344" s="0" t="n">
        <v>10.105147</v>
      </c>
    </row>
    <row r="2345" customFormat="false" ht="15" hidden="false" customHeight="false" outlineLevel="0" collapsed="false">
      <c r="C2345" s="0" t="n">
        <v>257</v>
      </c>
      <c r="D2345" s="0" t="n">
        <v>8.251533</v>
      </c>
    </row>
    <row r="2346" customFormat="false" ht="15" hidden="false" customHeight="false" outlineLevel="0" collapsed="false">
      <c r="C2346" s="0" t="n">
        <v>256</v>
      </c>
      <c r="D2346" s="0" t="n">
        <v>6.585733</v>
      </c>
    </row>
    <row r="2347" customFormat="false" ht="15" hidden="false" customHeight="false" outlineLevel="0" collapsed="false">
      <c r="C2347" s="0" t="n">
        <v>255</v>
      </c>
      <c r="D2347" s="0" t="n">
        <v>5.153809</v>
      </c>
    </row>
    <row r="2348" customFormat="false" ht="15" hidden="false" customHeight="false" outlineLevel="0" collapsed="false">
      <c r="C2348" s="0" t="n">
        <v>254</v>
      </c>
      <c r="D2348" s="0" t="n">
        <v>3.935239</v>
      </c>
    </row>
    <row r="2349" customFormat="false" ht="15" hidden="false" customHeight="false" outlineLevel="0" collapsed="false">
      <c r="C2349" s="0" t="n">
        <v>253</v>
      </c>
      <c r="D2349" s="0" t="n">
        <v>2.92468</v>
      </c>
    </row>
    <row r="2350" customFormat="false" ht="15" hidden="false" customHeight="false" outlineLevel="0" collapsed="false">
      <c r="C2350" s="0" t="n">
        <v>252</v>
      </c>
      <c r="D2350" s="0" t="n">
        <v>2.102766</v>
      </c>
    </row>
    <row r="2351" customFormat="false" ht="15" hidden="false" customHeight="false" outlineLevel="0" collapsed="false">
      <c r="C2351" s="0" t="n">
        <v>251</v>
      </c>
      <c r="D2351" s="0" t="n">
        <v>1.441562</v>
      </c>
    </row>
    <row r="2352" customFormat="false" ht="15" hidden="false" customHeight="false" outlineLevel="0" collapsed="false">
      <c r="C2352" s="0" t="n">
        <v>250</v>
      </c>
      <c r="D2352" s="0" t="n">
        <v>0.949185</v>
      </c>
    </row>
    <row r="2353" customFormat="false" ht="15" hidden="false" customHeight="false" outlineLevel="0" collapsed="false">
      <c r="C2353" s="0" t="n">
        <v>249</v>
      </c>
      <c r="D2353" s="0" t="n">
        <v>0.592707</v>
      </c>
    </row>
    <row r="2354" customFormat="false" ht="15" hidden="false" customHeight="false" outlineLevel="0" collapsed="false">
      <c r="C2354" s="0" t="n">
        <v>248</v>
      </c>
      <c r="D2354" s="0" t="n">
        <v>0.353011</v>
      </c>
    </row>
    <row r="2355" customFormat="false" ht="15" hidden="false" customHeight="false" outlineLevel="0" collapsed="false">
      <c r="C2355" s="0" t="n">
        <v>247</v>
      </c>
      <c r="D2355" s="0" t="n">
        <v>0.199123</v>
      </c>
    </row>
    <row r="2356" customFormat="false" ht="15" hidden="false" customHeight="false" outlineLevel="0" collapsed="false">
      <c r="C2356" s="0" t="n">
        <v>246</v>
      </c>
      <c r="D2356" s="0" t="n">
        <v>0.104829</v>
      </c>
    </row>
    <row r="2357" customFormat="false" ht="15" hidden="false" customHeight="false" outlineLevel="0" collapsed="false">
      <c r="C2357" s="0" t="n">
        <v>245</v>
      </c>
      <c r="D2357" s="0" t="n">
        <v>0.048434</v>
      </c>
    </row>
    <row r="2358" customFormat="false" ht="15" hidden="false" customHeight="false" outlineLevel="0" collapsed="false">
      <c r="C2358" s="0" t="n">
        <v>244</v>
      </c>
      <c r="D2358" s="0" t="n">
        <v>0.019809</v>
      </c>
    </row>
    <row r="2359" customFormat="false" ht="15" hidden="false" customHeight="false" outlineLevel="0" collapsed="false">
      <c r="C2359" s="0" t="n">
        <v>243</v>
      </c>
      <c r="D2359" s="0" t="n">
        <v>0.006353</v>
      </c>
    </row>
    <row r="2360" customFormat="false" ht="15" hidden="false" customHeight="false" outlineLevel="0" collapsed="false">
      <c r="C2360" s="0" t="n">
        <v>242</v>
      </c>
      <c r="D2360" s="0" t="n">
        <v>0.00156</v>
      </c>
    </row>
    <row r="2361" customFormat="false" ht="15" hidden="false" customHeight="false" outlineLevel="0" collapsed="false">
      <c r="C2361" s="0" t="n">
        <v>241</v>
      </c>
      <c r="D2361" s="0" t="n">
        <v>-0.000935</v>
      </c>
    </row>
    <row r="2362" customFormat="false" ht="15" hidden="false" customHeight="false" outlineLevel="0" collapsed="false">
      <c r="C2362" s="0" t="n">
        <v>240</v>
      </c>
      <c r="D2362" s="0" t="n">
        <v>-0.002179</v>
      </c>
    </row>
    <row r="2363" customFormat="false" ht="15" hidden="false" customHeight="false" outlineLevel="0" collapsed="false">
      <c r="C2363" s="0" t="n">
        <v>239</v>
      </c>
      <c r="D2363" s="0" t="n">
        <v>-0.005383</v>
      </c>
    </row>
    <row r="2364" customFormat="false" ht="15" hidden="false" customHeight="false" outlineLevel="0" collapsed="false">
      <c r="C2364" s="0" t="n">
        <v>238</v>
      </c>
      <c r="D2364" s="0" t="n">
        <v>-0.004753</v>
      </c>
    </row>
    <row r="2365" customFormat="false" ht="15" hidden="false" customHeight="false" outlineLevel="0" collapsed="false">
      <c r="C2365" s="0" t="n">
        <v>237</v>
      </c>
      <c r="D2365" s="0" t="n">
        <v>-0.002475</v>
      </c>
    </row>
    <row r="2366" customFormat="false" ht="15" hidden="false" customHeight="false" outlineLevel="0" collapsed="false">
      <c r="C2366" s="0" t="n">
        <v>236</v>
      </c>
      <c r="D2366" s="0" t="n">
        <v>-0.003706</v>
      </c>
    </row>
    <row r="2367" customFormat="false" ht="15" hidden="false" customHeight="false" outlineLevel="0" collapsed="false">
      <c r="C2367" s="0" t="n">
        <v>235</v>
      </c>
      <c r="D2367" s="0" t="n">
        <v>-0.001336</v>
      </c>
    </row>
    <row r="2368" customFormat="false" ht="15" hidden="false" customHeight="false" outlineLevel="0" collapsed="false">
      <c r="C2368" s="0" t="n">
        <v>234</v>
      </c>
      <c r="D2368" s="0" t="n">
        <v>-0.002361</v>
      </c>
    </row>
    <row r="2369" customFormat="false" ht="15" hidden="false" customHeight="false" outlineLevel="0" collapsed="false">
      <c r="C2369" s="0" t="n">
        <v>233</v>
      </c>
      <c r="D2369" s="0" t="n">
        <v>-0.005738</v>
      </c>
    </row>
    <row r="2370" customFormat="false" ht="15" hidden="false" customHeight="false" outlineLevel="0" collapsed="false">
      <c r="C2370" s="0" t="n">
        <v>232</v>
      </c>
      <c r="D2370" s="0" t="n">
        <v>-0.004604</v>
      </c>
    </row>
    <row r="2371" customFormat="false" ht="15" hidden="false" customHeight="false" outlineLevel="0" collapsed="false">
      <c r="C2371" s="0" t="n">
        <v>231</v>
      </c>
      <c r="D2371" s="0" t="n">
        <v>-0.003474</v>
      </c>
    </row>
    <row r="2372" customFormat="false" ht="15" hidden="false" customHeight="false" outlineLevel="0" collapsed="false">
      <c r="C2372" s="0" t="n">
        <v>230</v>
      </c>
      <c r="D2372" s="0" t="n">
        <v>-0.002755</v>
      </c>
    </row>
    <row r="2373" customFormat="false" ht="15" hidden="false" customHeight="false" outlineLevel="0" collapsed="false">
      <c r="C2373" s="0" t="n">
        <v>229</v>
      </c>
      <c r="D2373" s="0" t="n">
        <v>-0.00153</v>
      </c>
    </row>
    <row r="2374" customFormat="false" ht="15" hidden="false" customHeight="false" outlineLevel="0" collapsed="false">
      <c r="C2374" s="0" t="n">
        <v>228</v>
      </c>
      <c r="D2374" s="0" t="n">
        <v>-0.001732</v>
      </c>
    </row>
    <row r="2375" customFormat="false" ht="15" hidden="false" customHeight="false" outlineLevel="0" collapsed="false">
      <c r="C2375" s="0" t="n">
        <v>227</v>
      </c>
      <c r="D2375" s="0" t="n">
        <v>-0.005803</v>
      </c>
    </row>
    <row r="2376" customFormat="false" ht="15" hidden="false" customHeight="false" outlineLevel="0" collapsed="false">
      <c r="C2376" s="0" t="n">
        <v>226</v>
      </c>
      <c r="D2376" s="0" t="n">
        <v>-0.004579</v>
      </c>
    </row>
    <row r="2377" customFormat="false" ht="15" hidden="false" customHeight="false" outlineLevel="0" collapsed="false">
      <c r="C2377" s="0" t="n">
        <v>225</v>
      </c>
      <c r="D2377" s="0" t="n">
        <v>-0.002543</v>
      </c>
    </row>
    <row r="2378" customFormat="false" ht="15" hidden="false" customHeight="false" outlineLevel="0" collapsed="false">
      <c r="C2378" s="0" t="n">
        <v>224</v>
      </c>
      <c r="D2378" s="0" t="n">
        <v>-0.00356</v>
      </c>
    </row>
    <row r="2379" customFormat="false" ht="15" hidden="false" customHeight="false" outlineLevel="0" collapsed="false">
      <c r="C2379" s="0" t="n">
        <v>223</v>
      </c>
      <c r="D2379" s="0" t="n">
        <v>-0.00173</v>
      </c>
    </row>
    <row r="2380" customFormat="false" ht="15" hidden="false" customHeight="false" outlineLevel="0" collapsed="false">
      <c r="C2380" s="0" t="n">
        <v>222</v>
      </c>
      <c r="D2380" s="0" t="n">
        <v>-0.001424</v>
      </c>
    </row>
    <row r="2381" customFormat="false" ht="15" hidden="false" customHeight="false" outlineLevel="0" collapsed="false">
      <c r="C2381" s="0" t="n">
        <v>221</v>
      </c>
      <c r="D2381" s="0" t="n">
        <v>-0.005695</v>
      </c>
    </row>
    <row r="2382" customFormat="false" ht="15" hidden="false" customHeight="false" outlineLevel="0" collapsed="false">
      <c r="C2382" s="0" t="n">
        <v>220</v>
      </c>
      <c r="D2382" s="0" t="n">
        <v>-0.004778</v>
      </c>
    </row>
    <row r="2383" customFormat="false" ht="15" hidden="false" customHeight="false" outlineLevel="0" collapsed="false">
      <c r="C2383" s="0" t="n">
        <v>219</v>
      </c>
      <c r="D2383" s="0" t="n">
        <v>-0.002644</v>
      </c>
    </row>
    <row r="2384" customFormat="false" ht="15" hidden="false" customHeight="false" outlineLevel="0" collapsed="false">
      <c r="C2384" s="0" t="n">
        <v>218</v>
      </c>
      <c r="D2384" s="0" t="n">
        <v>-0.00417</v>
      </c>
    </row>
    <row r="2385" customFormat="false" ht="15" hidden="false" customHeight="false" outlineLevel="0" collapsed="false">
      <c r="C2385" s="0" t="n">
        <v>217</v>
      </c>
      <c r="D2385" s="0" t="n">
        <v>-0.001933</v>
      </c>
    </row>
    <row r="2386" customFormat="false" ht="15" hidden="false" customHeight="false" outlineLevel="0" collapsed="false">
      <c r="C2386" s="0" t="n">
        <v>216</v>
      </c>
      <c r="D2386" s="0" t="n">
        <v>-0.002848</v>
      </c>
    </row>
    <row r="2387" customFormat="false" ht="15" hidden="false" customHeight="false" outlineLevel="0" collapsed="false">
      <c r="C2387" s="0" t="n">
        <v>215</v>
      </c>
      <c r="D2387" s="0" t="n">
        <v>-0.005794</v>
      </c>
    </row>
    <row r="2388" customFormat="false" ht="15" hidden="false" customHeight="false" outlineLevel="0" collapsed="false">
      <c r="C2388" s="0" t="n">
        <v>214</v>
      </c>
      <c r="D2388" s="0" t="n">
        <v>-0.004878</v>
      </c>
    </row>
    <row r="2389" customFormat="false" ht="15" hidden="false" customHeight="false" outlineLevel="0" collapsed="false">
      <c r="C2389" s="0" t="n">
        <v>213</v>
      </c>
      <c r="D2389" s="0" t="n">
        <v>-0.005487</v>
      </c>
    </row>
    <row r="2390" customFormat="false" ht="15" hidden="false" customHeight="false" outlineLevel="0" collapsed="false">
      <c r="C2390" s="0" t="n">
        <v>212</v>
      </c>
      <c r="D2390" s="0" t="n">
        <v>-0.003454</v>
      </c>
    </row>
    <row r="2391" customFormat="false" ht="15" hidden="false" customHeight="false" outlineLevel="0" collapsed="false">
      <c r="C2391" s="0" t="n">
        <v>211</v>
      </c>
      <c r="D2391" s="0" t="n">
        <v>-0.002437</v>
      </c>
    </row>
    <row r="2392" customFormat="false" ht="15" hidden="false" customHeight="false" outlineLevel="0" collapsed="false">
      <c r="C2392" s="0" t="n">
        <v>210</v>
      </c>
      <c r="D2392" s="0" t="n">
        <v>-0.003146</v>
      </c>
    </row>
    <row r="2393" customFormat="false" ht="15" hidden="false" customHeight="false" outlineLevel="0" collapsed="false">
      <c r="C2393" s="0" t="n">
        <v>209</v>
      </c>
      <c r="D2393" s="0" t="n">
        <v>-0.006491</v>
      </c>
    </row>
    <row r="2394" customFormat="false" ht="15" hidden="false" customHeight="false" outlineLevel="0" collapsed="false">
      <c r="C2394" s="0" t="n">
        <v>208</v>
      </c>
      <c r="D2394" s="0" t="n">
        <v>-0.005573</v>
      </c>
    </row>
    <row r="2395" customFormat="false" ht="15" hidden="false" customHeight="false" outlineLevel="0" collapsed="false">
      <c r="C2395" s="0" t="n">
        <v>207</v>
      </c>
      <c r="D2395" s="0" t="n">
        <v>-0.00334</v>
      </c>
    </row>
    <row r="2396" customFormat="false" ht="15" hidden="false" customHeight="false" outlineLevel="0" collapsed="false">
      <c r="C2396" s="0" t="n">
        <v>206</v>
      </c>
      <c r="D2396" s="0" t="n">
        <v>-0.005257</v>
      </c>
    </row>
    <row r="2397" customFormat="false" ht="15" hidden="false" customHeight="false" outlineLevel="0" collapsed="false">
      <c r="C2397" s="0" t="n">
        <v>205</v>
      </c>
      <c r="D2397" s="0" t="n">
        <v>-0.002221</v>
      </c>
    </row>
    <row r="2398" customFormat="false" ht="15" hidden="false" customHeight="false" outlineLevel="0" collapsed="false">
      <c r="C2398" s="0" t="n">
        <v>204</v>
      </c>
      <c r="D2398" s="0" t="n">
        <v>-0.00403</v>
      </c>
    </row>
    <row r="2399" customFormat="false" ht="15" hidden="false" customHeight="false" outlineLevel="0" collapsed="false">
      <c r="C2399" s="0" t="n">
        <v>203</v>
      </c>
      <c r="D2399" s="0" t="n">
        <v>-0.007333</v>
      </c>
    </row>
    <row r="2400" customFormat="false" ht="15" hidden="false" customHeight="false" outlineLevel="0" collapsed="false">
      <c r="C2400" s="0" t="n">
        <v>202</v>
      </c>
      <c r="D2400" s="0" t="n">
        <v>-0.007008</v>
      </c>
    </row>
    <row r="2401" customFormat="false" ht="15" hidden="false" customHeight="false" outlineLevel="0" collapsed="false">
      <c r="C2401" s="0" t="n">
        <v>201</v>
      </c>
      <c r="D2401" s="0" t="n">
        <v>-0.005682</v>
      </c>
    </row>
    <row r="2402" customFormat="false" ht="15" hidden="false" customHeight="false" outlineLevel="0" collapsed="false">
      <c r="C2402" s="0" t="n">
        <v>200</v>
      </c>
      <c r="D2402" s="0" t="n">
        <v>-0.00784</v>
      </c>
    </row>
  </sheetData>
  <mergeCells count="6">
    <mergeCell ref="A2:B5"/>
    <mergeCell ref="A6:B6"/>
    <mergeCell ref="A7:B8"/>
    <mergeCell ref="A10:B15"/>
    <mergeCell ref="A17:B17"/>
    <mergeCell ref="A18:B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0T20:12:13Z</dcterms:created>
  <dc:creator>Dan Daranciang</dc:creator>
  <dc:description/>
  <dc:language>en-US</dc:language>
  <cp:lastModifiedBy>Dan Daranciang</cp:lastModifiedBy>
  <dcterms:modified xsi:type="dcterms:W3CDTF">2013-01-18T21:29:02Z</dcterms:modified>
  <cp:revision>0</cp:revision>
  <dc:subject/>
  <dc:title/>
</cp:coreProperties>
</file>