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F2 Focal Length Shif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LE5234 Focal Length Shift</t>
  </si>
  <si>
    <t xml:space="preserve">Wavelength (nm)</t>
  </si>
  <si>
    <t xml:space="preserve">Focal Length Shift (mm)</t>
  </si>
  <si>
    <t xml:space="preserve">Product Raw Data</t>
  </si>
  <si>
    <t xml:space="preserve">Calcium Fluoride Lens Focal Length Shift</t>
  </si>
  <si>
    <t xml:space="preserve">Item #</t>
  </si>
  <si>
    <t xml:space="preserve">LE5234            LE5234-E1</t>
  </si>
  <si>
    <t xml:space="preserve">DISCLAIMER: The data presented here are typical. Slight variations in performance data will occur from lot to lot. Please contact Technical Support with any questions regarding the use or reliability of this data.</t>
  </si>
  <si>
    <t xml:space="preserve">This data may be used in publications. However, please cite Thorlabs as the source.</t>
  </si>
  <si>
    <t xml:space="preserve">Additional Information:</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E5234 Focal Length Shift</a:t>
            </a:r>
          </a:p>
        </c:rich>
      </c:tx>
      <c:layout>
        <c:manualLayout>
          <c:xMode val="edge"/>
          <c:yMode val="edge"/>
          <c:x val="0.235440931780366"/>
          <c:y val="0.0430389712636137"/>
        </c:manualLayout>
      </c:layout>
      <c:overlay val="0"/>
      <c:spPr>
        <a:noFill/>
        <a:ln w="0">
          <a:noFill/>
        </a:ln>
      </c:spPr>
    </c:title>
    <c:autoTitleDeleted val="0"/>
    <c:plotArea>
      <c:layout>
        <c:manualLayout>
          <c:xMode val="edge"/>
          <c:yMode val="edge"/>
          <c:x val="0.0819089396460445"/>
          <c:y val="0.166382364519092"/>
          <c:w val="0.899788231734987"/>
          <c:h val="0.763023225298517"/>
        </c:manualLayout>
      </c:layout>
      <c:scatterChart>
        <c:scatterStyle val="line"/>
        <c:varyColors val="0"/>
        <c:ser>
          <c:idx val="0"/>
          <c:order val="0"/>
          <c:tx>
            <c:strRef>
              <c:f>'CaF2 Focal Length Shift'!$D$2</c:f>
              <c:strCache>
                <c:ptCount val="1"/>
                <c:pt idx="0">
                  <c:v>Focal Length Shift (m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F2 Focal Length Shift'!$C$3:$C$121</c:f>
              <c:numCache>
                <c:formatCode>General</c:formatCode>
                <c:ptCount val="119"/>
                <c:pt idx="0">
                  <c:v>180</c:v>
                </c:pt>
                <c:pt idx="1">
                  <c:v>245.167</c:v>
                </c:pt>
                <c:pt idx="2">
                  <c:v>310.333</c:v>
                </c:pt>
                <c:pt idx="3">
                  <c:v>375.5</c:v>
                </c:pt>
                <c:pt idx="4">
                  <c:v>440.667</c:v>
                </c:pt>
                <c:pt idx="5">
                  <c:v>505.833</c:v>
                </c:pt>
                <c:pt idx="6">
                  <c:v>571</c:v>
                </c:pt>
                <c:pt idx="7">
                  <c:v>636.167</c:v>
                </c:pt>
                <c:pt idx="8">
                  <c:v>701.333</c:v>
                </c:pt>
                <c:pt idx="9">
                  <c:v>766.5</c:v>
                </c:pt>
                <c:pt idx="10">
                  <c:v>831.667</c:v>
                </c:pt>
                <c:pt idx="11">
                  <c:v>896.833</c:v>
                </c:pt>
                <c:pt idx="12">
                  <c:v>962</c:v>
                </c:pt>
                <c:pt idx="13">
                  <c:v>1027.167</c:v>
                </c:pt>
                <c:pt idx="14">
                  <c:v>1092.333</c:v>
                </c:pt>
                <c:pt idx="15">
                  <c:v>1157.5</c:v>
                </c:pt>
                <c:pt idx="16">
                  <c:v>1222.667</c:v>
                </c:pt>
                <c:pt idx="17">
                  <c:v>1287.833</c:v>
                </c:pt>
                <c:pt idx="18">
                  <c:v>1353</c:v>
                </c:pt>
                <c:pt idx="19">
                  <c:v>1418.167</c:v>
                </c:pt>
                <c:pt idx="20">
                  <c:v>1483.333</c:v>
                </c:pt>
                <c:pt idx="21">
                  <c:v>1548.5</c:v>
                </c:pt>
                <c:pt idx="22">
                  <c:v>1613.667</c:v>
                </c:pt>
                <c:pt idx="23">
                  <c:v>1678.833</c:v>
                </c:pt>
                <c:pt idx="24">
                  <c:v>1744</c:v>
                </c:pt>
                <c:pt idx="25">
                  <c:v>1809.167</c:v>
                </c:pt>
                <c:pt idx="26">
                  <c:v>1874.333</c:v>
                </c:pt>
                <c:pt idx="27">
                  <c:v>1939.5</c:v>
                </c:pt>
                <c:pt idx="28">
                  <c:v>2004.667</c:v>
                </c:pt>
                <c:pt idx="29">
                  <c:v>2069.833</c:v>
                </c:pt>
                <c:pt idx="30">
                  <c:v>2135</c:v>
                </c:pt>
                <c:pt idx="31">
                  <c:v>2200.167</c:v>
                </c:pt>
                <c:pt idx="32">
                  <c:v>2265.333</c:v>
                </c:pt>
                <c:pt idx="33">
                  <c:v>2330.5</c:v>
                </c:pt>
                <c:pt idx="34">
                  <c:v>2395.667</c:v>
                </c:pt>
                <c:pt idx="35">
                  <c:v>2460.833</c:v>
                </c:pt>
                <c:pt idx="36">
                  <c:v>2526</c:v>
                </c:pt>
                <c:pt idx="37">
                  <c:v>2591.167</c:v>
                </c:pt>
                <c:pt idx="38">
                  <c:v>2656.333</c:v>
                </c:pt>
                <c:pt idx="39">
                  <c:v>2721.5</c:v>
                </c:pt>
                <c:pt idx="40">
                  <c:v>2786.667</c:v>
                </c:pt>
                <c:pt idx="41">
                  <c:v>2851.833</c:v>
                </c:pt>
                <c:pt idx="42">
                  <c:v>2917</c:v>
                </c:pt>
                <c:pt idx="43">
                  <c:v>2982.167</c:v>
                </c:pt>
                <c:pt idx="44">
                  <c:v>3047.333</c:v>
                </c:pt>
                <c:pt idx="45">
                  <c:v>3112.5</c:v>
                </c:pt>
                <c:pt idx="46">
                  <c:v>3177.667</c:v>
                </c:pt>
                <c:pt idx="47">
                  <c:v>3242.833</c:v>
                </c:pt>
                <c:pt idx="48">
                  <c:v>3308</c:v>
                </c:pt>
                <c:pt idx="49">
                  <c:v>3373.167</c:v>
                </c:pt>
                <c:pt idx="50">
                  <c:v>3438.333</c:v>
                </c:pt>
                <c:pt idx="51">
                  <c:v>3503.5</c:v>
                </c:pt>
                <c:pt idx="52">
                  <c:v>3568.667</c:v>
                </c:pt>
                <c:pt idx="53">
                  <c:v>3633.833</c:v>
                </c:pt>
                <c:pt idx="54">
                  <c:v>3699</c:v>
                </c:pt>
                <c:pt idx="55">
                  <c:v>3764.167</c:v>
                </c:pt>
                <c:pt idx="56">
                  <c:v>3829.333</c:v>
                </c:pt>
                <c:pt idx="57">
                  <c:v>3894.5</c:v>
                </c:pt>
                <c:pt idx="58">
                  <c:v>3959.667</c:v>
                </c:pt>
                <c:pt idx="59">
                  <c:v>4024.833</c:v>
                </c:pt>
                <c:pt idx="60">
                  <c:v>4090</c:v>
                </c:pt>
                <c:pt idx="61">
                  <c:v>4155.167</c:v>
                </c:pt>
                <c:pt idx="62">
                  <c:v>4220.333</c:v>
                </c:pt>
                <c:pt idx="63">
                  <c:v>4285.5</c:v>
                </c:pt>
                <c:pt idx="64">
                  <c:v>4350.667</c:v>
                </c:pt>
                <c:pt idx="65">
                  <c:v>4415.833</c:v>
                </c:pt>
                <c:pt idx="66">
                  <c:v>4481</c:v>
                </c:pt>
                <c:pt idx="67">
                  <c:v>4546.167</c:v>
                </c:pt>
                <c:pt idx="68">
                  <c:v>4611.333</c:v>
                </c:pt>
                <c:pt idx="69">
                  <c:v>4676.5</c:v>
                </c:pt>
                <c:pt idx="70">
                  <c:v>4741.667</c:v>
                </c:pt>
                <c:pt idx="71">
                  <c:v>4806.833</c:v>
                </c:pt>
                <c:pt idx="72">
                  <c:v>4872</c:v>
                </c:pt>
                <c:pt idx="73">
                  <c:v>4937.167</c:v>
                </c:pt>
                <c:pt idx="74">
                  <c:v>5002.333</c:v>
                </c:pt>
                <c:pt idx="75">
                  <c:v>5067.5</c:v>
                </c:pt>
                <c:pt idx="76">
                  <c:v>5132.667</c:v>
                </c:pt>
                <c:pt idx="77">
                  <c:v>5197.833</c:v>
                </c:pt>
                <c:pt idx="78">
                  <c:v>5263</c:v>
                </c:pt>
                <c:pt idx="79">
                  <c:v>5328.167</c:v>
                </c:pt>
                <c:pt idx="80">
                  <c:v>5393.333</c:v>
                </c:pt>
                <c:pt idx="81">
                  <c:v>5458.5</c:v>
                </c:pt>
                <c:pt idx="82">
                  <c:v>5523.667</c:v>
                </c:pt>
                <c:pt idx="83">
                  <c:v>5588.833</c:v>
                </c:pt>
                <c:pt idx="84">
                  <c:v>5654</c:v>
                </c:pt>
                <c:pt idx="85">
                  <c:v>5719.167</c:v>
                </c:pt>
                <c:pt idx="86">
                  <c:v>5784.333</c:v>
                </c:pt>
                <c:pt idx="87">
                  <c:v>5849.5</c:v>
                </c:pt>
                <c:pt idx="88">
                  <c:v>5914.667</c:v>
                </c:pt>
                <c:pt idx="89">
                  <c:v>5979.833</c:v>
                </c:pt>
                <c:pt idx="90">
                  <c:v>6045</c:v>
                </c:pt>
                <c:pt idx="91">
                  <c:v>6110.167</c:v>
                </c:pt>
                <c:pt idx="92">
                  <c:v>6175.333</c:v>
                </c:pt>
                <c:pt idx="93">
                  <c:v>6240.5</c:v>
                </c:pt>
                <c:pt idx="94">
                  <c:v>6305.667</c:v>
                </c:pt>
                <c:pt idx="95">
                  <c:v>6370.833</c:v>
                </c:pt>
                <c:pt idx="96">
                  <c:v>6436</c:v>
                </c:pt>
                <c:pt idx="97">
                  <c:v>6501.167</c:v>
                </c:pt>
                <c:pt idx="98">
                  <c:v>6566.333</c:v>
                </c:pt>
                <c:pt idx="99">
                  <c:v>6631.5</c:v>
                </c:pt>
                <c:pt idx="100">
                  <c:v>6696.667</c:v>
                </c:pt>
                <c:pt idx="101">
                  <c:v>6761.833</c:v>
                </c:pt>
                <c:pt idx="102">
                  <c:v>6827</c:v>
                </c:pt>
                <c:pt idx="103">
                  <c:v>6892.167</c:v>
                </c:pt>
                <c:pt idx="104">
                  <c:v>6957.333</c:v>
                </c:pt>
                <c:pt idx="105">
                  <c:v>7022.5</c:v>
                </c:pt>
                <c:pt idx="106">
                  <c:v>7087.667</c:v>
                </c:pt>
                <c:pt idx="107">
                  <c:v>7152.833</c:v>
                </c:pt>
                <c:pt idx="108">
                  <c:v>7218</c:v>
                </c:pt>
                <c:pt idx="109">
                  <c:v>7283.167</c:v>
                </c:pt>
                <c:pt idx="110">
                  <c:v>7348.333</c:v>
                </c:pt>
                <c:pt idx="111">
                  <c:v>7413.5</c:v>
                </c:pt>
                <c:pt idx="112">
                  <c:v>7478.667</c:v>
                </c:pt>
                <c:pt idx="113">
                  <c:v>7543.833</c:v>
                </c:pt>
                <c:pt idx="114">
                  <c:v>7609</c:v>
                </c:pt>
                <c:pt idx="115">
                  <c:v>7674.167</c:v>
                </c:pt>
                <c:pt idx="116">
                  <c:v>7739.333</c:v>
                </c:pt>
                <c:pt idx="117">
                  <c:v>7804.5</c:v>
                </c:pt>
                <c:pt idx="118">
                  <c:v>7869.667</c:v>
                </c:pt>
              </c:numCache>
            </c:numRef>
          </c:xVal>
          <c:yVal>
            <c:numRef>
              <c:f>'CaF2 Focal Length Shift'!$D$3:$D$121</c:f>
              <c:numCache>
                <c:formatCode>General</c:formatCode>
                <c:ptCount val="119"/>
                <c:pt idx="0">
                  <c:v>-16.581842</c:v>
                </c:pt>
                <c:pt idx="1">
                  <c:v>-10.18953469</c:v>
                </c:pt>
                <c:pt idx="2">
                  <c:v>-7.56010262</c:v>
                </c:pt>
                <c:pt idx="3">
                  <c:v>-6.2087965</c:v>
                </c:pt>
                <c:pt idx="4">
                  <c:v>-5.41707464</c:v>
                </c:pt>
                <c:pt idx="5">
                  <c:v>-4.9096769</c:v>
                </c:pt>
                <c:pt idx="6">
                  <c:v>-4.56190913</c:v>
                </c:pt>
                <c:pt idx="7">
                  <c:v>-4.31042457</c:v>
                </c:pt>
                <c:pt idx="8">
                  <c:v>-4.12021144</c:v>
                </c:pt>
                <c:pt idx="9">
                  <c:v>-3.9706191</c:v>
                </c:pt>
                <c:pt idx="10">
                  <c:v>-3.84881945</c:v>
                </c:pt>
                <c:pt idx="11">
                  <c:v>-3.74649864</c:v>
                </c:pt>
                <c:pt idx="12">
                  <c:v>-3.6580744</c:v>
                </c:pt>
                <c:pt idx="13">
                  <c:v>-3.57968424</c:v>
                </c:pt>
                <c:pt idx="14">
                  <c:v>-3.50858564</c:v>
                </c:pt>
                <c:pt idx="15">
                  <c:v>-3.44278688</c:v>
                </c:pt>
                <c:pt idx="16">
                  <c:v>-3.38081248</c:v>
                </c:pt>
                <c:pt idx="17">
                  <c:v>-3.32154989</c:v>
                </c:pt>
                <c:pt idx="18">
                  <c:v>-3.26414671</c:v>
                </c:pt>
                <c:pt idx="19">
                  <c:v>-3.20794042</c:v>
                </c:pt>
                <c:pt idx="20">
                  <c:v>-3.15240914</c:v>
                </c:pt>
                <c:pt idx="21">
                  <c:v>-3.09713678</c:v>
                </c:pt>
                <c:pt idx="22">
                  <c:v>-3.04178773</c:v>
                </c:pt>
                <c:pt idx="23">
                  <c:v>-2.98608836</c:v>
                </c:pt>
                <c:pt idx="24">
                  <c:v>-2.9298133</c:v>
                </c:pt>
                <c:pt idx="25">
                  <c:v>-2.87277509</c:v>
                </c:pt>
                <c:pt idx="26">
                  <c:v>-2.81481628</c:v>
                </c:pt>
                <c:pt idx="27">
                  <c:v>-2.75580344</c:v>
                </c:pt>
                <c:pt idx="28">
                  <c:v>-2.6956224</c:v>
                </c:pt>
                <c:pt idx="29">
                  <c:v>-2.63417464</c:v>
                </c:pt>
                <c:pt idx="30">
                  <c:v>-2.57137436</c:v>
                </c:pt>
                <c:pt idx="31">
                  <c:v>-2.50714616</c:v>
                </c:pt>
                <c:pt idx="32">
                  <c:v>-2.4414232</c:v>
                </c:pt>
                <c:pt idx="33">
                  <c:v>-2.37414569</c:v>
                </c:pt>
                <c:pt idx="34">
                  <c:v>-2.3052597</c:v>
                </c:pt>
                <c:pt idx="35">
                  <c:v>-2.23471616</c:v>
                </c:pt>
                <c:pt idx="36">
                  <c:v>-2.16246999</c:v>
                </c:pt>
                <c:pt idx="37">
                  <c:v>-2.08847951</c:v>
                </c:pt>
                <c:pt idx="38">
                  <c:v>-2.01270578</c:v>
                </c:pt>
                <c:pt idx="39">
                  <c:v>-1.93511221</c:v>
                </c:pt>
                <c:pt idx="40">
                  <c:v>-1.85566411</c:v>
                </c:pt>
                <c:pt idx="41">
                  <c:v>-1.77432836</c:v>
                </c:pt>
                <c:pt idx="42">
                  <c:v>-1.69107315</c:v>
                </c:pt>
                <c:pt idx="43">
                  <c:v>-1.6058677</c:v>
                </c:pt>
                <c:pt idx="44">
                  <c:v>-1.51868208</c:v>
                </c:pt>
                <c:pt idx="45">
                  <c:v>-1.42948701</c:v>
                </c:pt>
                <c:pt idx="46">
                  <c:v>-1.3382537</c:v>
                </c:pt>
                <c:pt idx="47">
                  <c:v>-1.24495374</c:v>
                </c:pt>
                <c:pt idx="48">
                  <c:v>-1.14955893</c:v>
                </c:pt>
                <c:pt idx="49">
                  <c:v>-1.05204122</c:v>
                </c:pt>
                <c:pt idx="50">
                  <c:v>-0.9523726</c:v>
                </c:pt>
                <c:pt idx="51">
                  <c:v>-0.850525</c:v>
                </c:pt>
                <c:pt idx="52">
                  <c:v>-0.74647024</c:v>
                </c:pt>
                <c:pt idx="53">
                  <c:v>-0.64017994</c:v>
                </c:pt>
                <c:pt idx="54">
                  <c:v>-0.53162546</c:v>
                </c:pt>
                <c:pt idx="55">
                  <c:v>-0.42077785</c:v>
                </c:pt>
                <c:pt idx="56">
                  <c:v>-0.30760782</c:v>
                </c:pt>
                <c:pt idx="57">
                  <c:v>-0.19208563</c:v>
                </c:pt>
                <c:pt idx="58">
                  <c:v>-0.0741811</c:v>
                </c:pt>
                <c:pt idx="59">
                  <c:v>0.04613645</c:v>
                </c:pt>
                <c:pt idx="60">
                  <c:v>0.16889825</c:v>
                </c:pt>
                <c:pt idx="61">
                  <c:v>0.29413612</c:v>
                </c:pt>
                <c:pt idx="62">
                  <c:v>0.42188248</c:v>
                </c:pt>
                <c:pt idx="63">
                  <c:v>0.55217042</c:v>
                </c:pt>
                <c:pt idx="64">
                  <c:v>0.68503372</c:v>
                </c:pt>
                <c:pt idx="65">
                  <c:v>0.8205069</c:v>
                </c:pt>
                <c:pt idx="66">
                  <c:v>0.9586252</c:v>
                </c:pt>
                <c:pt idx="67">
                  <c:v>1.0994247</c:v>
                </c:pt>
                <c:pt idx="68">
                  <c:v>1.24294228</c:v>
                </c:pt>
                <c:pt idx="69">
                  <c:v>1.38921568</c:v>
                </c:pt>
                <c:pt idx="70">
                  <c:v>1.53828356</c:v>
                </c:pt>
                <c:pt idx="71">
                  <c:v>1.69018546</c:v>
                </c:pt>
                <c:pt idx="72">
                  <c:v>1.84496194</c:v>
                </c:pt>
                <c:pt idx="73">
                  <c:v>2.0026545</c:v>
                </c:pt>
                <c:pt idx="74">
                  <c:v>2.16330572</c:v>
                </c:pt>
                <c:pt idx="75">
                  <c:v>2.3269592</c:v>
                </c:pt>
                <c:pt idx="76">
                  <c:v>2.49365967</c:v>
                </c:pt>
                <c:pt idx="77">
                  <c:v>2.663453</c:v>
                </c:pt>
                <c:pt idx="78">
                  <c:v>2.83638622</c:v>
                </c:pt>
                <c:pt idx="79">
                  <c:v>3.0125076</c:v>
                </c:pt>
                <c:pt idx="80">
                  <c:v>3.19186664</c:v>
                </c:pt>
                <c:pt idx="81">
                  <c:v>3.37451415</c:v>
                </c:pt>
                <c:pt idx="82">
                  <c:v>3.56050227</c:v>
                </c:pt>
                <c:pt idx="83">
                  <c:v>3.74988455</c:v>
                </c:pt>
                <c:pt idx="84">
                  <c:v>3.94271593</c:v>
                </c:pt>
                <c:pt idx="85">
                  <c:v>4.13905285</c:v>
                </c:pt>
                <c:pt idx="86">
                  <c:v>4.33895327</c:v>
                </c:pt>
                <c:pt idx="87">
                  <c:v>4.5424767</c:v>
                </c:pt>
                <c:pt idx="88">
                  <c:v>4.74968431</c:v>
                </c:pt>
                <c:pt idx="89">
                  <c:v>4.96063891</c:v>
                </c:pt>
                <c:pt idx="90">
                  <c:v>5.17540507</c:v>
                </c:pt>
                <c:pt idx="91">
                  <c:v>5.39404914</c:v>
                </c:pt>
                <c:pt idx="92">
                  <c:v>5.61663931</c:v>
                </c:pt>
                <c:pt idx="93">
                  <c:v>5.8432457</c:v>
                </c:pt>
                <c:pt idx="94">
                  <c:v>6.0739404</c:v>
                </c:pt>
                <c:pt idx="95">
                  <c:v>6.30879752</c:v>
                </c:pt>
                <c:pt idx="96">
                  <c:v>6.54789332</c:v>
                </c:pt>
                <c:pt idx="97">
                  <c:v>6.79130622</c:v>
                </c:pt>
                <c:pt idx="98">
                  <c:v>7.0391169</c:v>
                </c:pt>
                <c:pt idx="99">
                  <c:v>7.29140838</c:v>
                </c:pt>
                <c:pt idx="100">
                  <c:v>7.54826611</c:v>
                </c:pt>
                <c:pt idx="101">
                  <c:v>7.80977804</c:v>
                </c:pt>
                <c:pt idx="102">
                  <c:v>8.07603471</c:v>
                </c:pt>
                <c:pt idx="103">
                  <c:v>8.34712934</c:v>
                </c:pt>
                <c:pt idx="104">
                  <c:v>8.62315794</c:v>
                </c:pt>
                <c:pt idx="105">
                  <c:v>8.9042194</c:v>
                </c:pt>
                <c:pt idx="106">
                  <c:v>9.1904156</c:v>
                </c:pt>
                <c:pt idx="107">
                  <c:v>9.48185152</c:v>
                </c:pt>
                <c:pt idx="108">
                  <c:v>9.77863534</c:v>
                </c:pt>
                <c:pt idx="109">
                  <c:v>10.08087858</c:v>
                </c:pt>
                <c:pt idx="110">
                  <c:v>10.38869622</c:v>
                </c:pt>
                <c:pt idx="111">
                  <c:v>10.70220683</c:v>
                </c:pt>
                <c:pt idx="112">
                  <c:v>11.02153268</c:v>
                </c:pt>
                <c:pt idx="113">
                  <c:v>11.34679993</c:v>
                </c:pt>
                <c:pt idx="114">
                  <c:v>11.67813875</c:v>
                </c:pt>
                <c:pt idx="115">
                  <c:v>12.01568348</c:v>
                </c:pt>
                <c:pt idx="116">
                  <c:v>12.35957281</c:v>
                </c:pt>
                <c:pt idx="117">
                  <c:v>12.70994991</c:v>
                </c:pt>
                <c:pt idx="118">
                  <c:v>13.06696268</c:v>
                </c:pt>
              </c:numCache>
            </c:numRef>
          </c:yVal>
          <c:smooth val="1"/>
        </c:ser>
        <c:axId val="15353627"/>
        <c:axId val="37012910"/>
      </c:scatterChart>
      <c:valAx>
        <c:axId val="15353627"/>
        <c:scaling>
          <c:orientation val="minMax"/>
          <c:max val="8000"/>
          <c:min val="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45416729692936"/>
              <c:y val="0.826531951187508"/>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012910"/>
        <c:crossesAt val="0"/>
        <c:crossBetween val="midCat"/>
      </c:valAx>
      <c:valAx>
        <c:axId val="3701291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ocal Length Shift (mm)</a:t>
                </a:r>
              </a:p>
            </c:rich>
          </c:tx>
          <c:layout>
            <c:manualLayout>
              <c:xMode val="edge"/>
              <c:yMode val="edge"/>
              <c:x val="0.0189078808047194"/>
              <c:y val="-0.14735599002755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353627"/>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2</xdr:row>
      <xdr:rowOff>19440</xdr:rowOff>
    </xdr:from>
    <xdr:to>
      <xdr:col>1</xdr:col>
      <xdr:colOff>1178280</xdr:colOff>
      <xdr:row>5</xdr:row>
      <xdr:rowOff>75960</xdr:rowOff>
    </xdr:to>
    <xdr:pic>
      <xdr:nvPicPr>
        <xdr:cNvPr id="0" name="Picture 1" descr=""/>
        <xdr:cNvPicPr/>
      </xdr:nvPicPr>
      <xdr:blipFill>
        <a:blip r:embed="rId1"/>
        <a:stretch/>
      </xdr:blipFill>
      <xdr:spPr>
        <a:xfrm>
          <a:off x="20520" y="648000"/>
          <a:ext cx="2395440" cy="628200"/>
        </a:xfrm>
        <a:prstGeom prst="rect">
          <a:avLst/>
        </a:prstGeom>
        <a:ln w="0">
          <a:noFill/>
        </a:ln>
      </xdr:spPr>
    </xdr:pic>
    <xdr:clientData/>
  </xdr:twoCellAnchor>
  <xdr:twoCellAnchor editAs="oneCell">
    <xdr:from>
      <xdr:col>4</xdr:col>
      <xdr:colOff>0</xdr:colOff>
      <xdr:row>3</xdr:row>
      <xdr:rowOff>0</xdr:rowOff>
    </xdr:from>
    <xdr:to>
      <xdr:col>10</xdr:col>
      <xdr:colOff>514080</xdr:colOff>
      <xdr:row>17</xdr:row>
      <xdr:rowOff>75960</xdr:rowOff>
    </xdr:to>
    <xdr:graphicFrame>
      <xdr:nvGraphicFramePr>
        <xdr:cNvPr id="1" name="Chart 2"/>
        <xdr:cNvGraphicFramePr/>
      </xdr:nvGraphicFramePr>
      <xdr:xfrm>
        <a:off x="4779720" y="819000"/>
        <a:ext cx="475956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17.14"/>
    <col collapsed="false" customWidth="true" hidden="false" outlineLevel="0" max="3" min="3" style="0" width="18.41"/>
    <col collapsed="false" customWidth="true" hidden="false" outlineLevel="0" max="4" min="4" style="0" width="14.7"/>
    <col collapsed="false" customWidth="true" hidden="false" outlineLevel="0" max="5" min="5" style="0" width="15.41"/>
  </cols>
  <sheetData>
    <row r="1" customFormat="false" ht="15" hidden="false" customHeight="false" outlineLevel="0" collapsed="false">
      <c r="C1" s="0" t="s">
        <v>0</v>
      </c>
    </row>
    <row r="2" customFormat="false" ht="34.5" hidden="false" customHeight="true" outlineLevel="0" collapsed="false">
      <c r="C2" s="1" t="s">
        <v>1</v>
      </c>
      <c r="D2" s="2" t="s">
        <v>2</v>
      </c>
      <c r="E2" s="3"/>
    </row>
    <row r="3" customFormat="false" ht="15" hidden="false" customHeight="false" outlineLevel="0" collapsed="false">
      <c r="A3" s="4"/>
      <c r="B3" s="4"/>
      <c r="C3" s="5" t="n">
        <v>180</v>
      </c>
      <c r="D3" s="6" t="n">
        <v>-16.581842</v>
      </c>
    </row>
    <row r="4" customFormat="false" ht="15" hidden="false" customHeight="false" outlineLevel="0" collapsed="false">
      <c r="A4" s="4"/>
      <c r="B4" s="4"/>
      <c r="C4" s="5" t="n">
        <v>245.167</v>
      </c>
      <c r="D4" s="6" t="n">
        <v>-10.18953469</v>
      </c>
    </row>
    <row r="5" customFormat="false" ht="15" hidden="false" customHeight="false" outlineLevel="0" collapsed="false">
      <c r="A5" s="4"/>
      <c r="B5" s="4"/>
      <c r="C5" s="5" t="n">
        <v>310.333</v>
      </c>
      <c r="D5" s="6" t="n">
        <v>-7.56010262</v>
      </c>
    </row>
    <row r="6" customFormat="false" ht="15" hidden="false" customHeight="false" outlineLevel="0" collapsed="false">
      <c r="A6" s="4"/>
      <c r="B6" s="4"/>
      <c r="C6" s="5" t="n">
        <v>375.5</v>
      </c>
      <c r="D6" s="6" t="n">
        <v>-6.2087965</v>
      </c>
    </row>
    <row r="7" customFormat="false" ht="15" hidden="false" customHeight="false" outlineLevel="0" collapsed="false">
      <c r="A7" s="7" t="s">
        <v>3</v>
      </c>
      <c r="B7" s="7"/>
      <c r="C7" s="5" t="n">
        <v>440.667</v>
      </c>
      <c r="D7" s="6" t="n">
        <v>-5.41707464</v>
      </c>
    </row>
    <row r="8" customFormat="false" ht="15" hidden="false" customHeight="true" outlineLevel="0" collapsed="false">
      <c r="A8" s="8" t="s">
        <v>4</v>
      </c>
      <c r="B8" s="8"/>
      <c r="C8" s="5" t="n">
        <v>505.833</v>
      </c>
      <c r="D8" s="6" t="n">
        <v>-4.9096769</v>
      </c>
    </row>
    <row r="9" customFormat="false" ht="15" hidden="false" customHeight="false" outlineLevel="0" collapsed="false">
      <c r="A9" s="8"/>
      <c r="B9" s="8"/>
      <c r="C9" s="5" t="n">
        <v>571</v>
      </c>
      <c r="D9" s="6" t="n">
        <v>-4.56190913</v>
      </c>
    </row>
    <row r="10" customFormat="false" ht="15" hidden="false" customHeight="true" outlineLevel="0" collapsed="false">
      <c r="A10" s="9" t="s">
        <v>5</v>
      </c>
      <c r="B10" s="10" t="s">
        <v>6</v>
      </c>
      <c r="C10" s="5" t="n">
        <v>636.167</v>
      </c>
      <c r="D10" s="6" t="n">
        <v>-4.31042457</v>
      </c>
    </row>
    <row r="11" customFormat="false" ht="15" hidden="false" customHeight="false" outlineLevel="0" collapsed="false">
      <c r="A11" s="9"/>
      <c r="B11" s="10"/>
      <c r="C11" s="5" t="n">
        <v>701.333</v>
      </c>
      <c r="D11" s="6" t="n">
        <v>-4.12021144</v>
      </c>
    </row>
    <row r="12" customFormat="false" ht="15" hidden="false" customHeight="false" outlineLevel="0" collapsed="false">
      <c r="A12" s="9"/>
      <c r="B12" s="10"/>
      <c r="C12" s="5" t="n">
        <v>766.5</v>
      </c>
      <c r="D12" s="6" t="n">
        <v>-3.9706191</v>
      </c>
    </row>
    <row r="13" customFormat="false" ht="15" hidden="false" customHeight="true" outlineLevel="0" collapsed="false">
      <c r="A13" s="11" t="s">
        <v>7</v>
      </c>
      <c r="B13" s="11"/>
      <c r="C13" s="5" t="n">
        <v>831.667</v>
      </c>
      <c r="D13" s="6" t="n">
        <v>-3.84881945</v>
      </c>
    </row>
    <row r="14" customFormat="false" ht="15" hidden="false" customHeight="true" outlineLevel="0" collapsed="false">
      <c r="A14" s="11"/>
      <c r="B14" s="11"/>
      <c r="C14" s="5" t="n">
        <v>896.833</v>
      </c>
      <c r="D14" s="6" t="n">
        <v>-3.74649864</v>
      </c>
    </row>
    <row r="15" customFormat="false" ht="15" hidden="false" customHeight="false" outlineLevel="0" collapsed="false">
      <c r="A15" s="11"/>
      <c r="B15" s="11"/>
      <c r="C15" s="5" t="n">
        <v>962</v>
      </c>
      <c r="D15" s="6" t="n">
        <v>-3.6580744</v>
      </c>
    </row>
    <row r="16" customFormat="false" ht="15" hidden="false" customHeight="false" outlineLevel="0" collapsed="false">
      <c r="A16" s="11"/>
      <c r="B16" s="11"/>
      <c r="C16" s="5" t="n">
        <v>1027.167</v>
      </c>
      <c r="D16" s="6" t="n">
        <v>-3.57968424</v>
      </c>
    </row>
    <row r="17" customFormat="false" ht="15" hidden="false" customHeight="true" outlineLevel="0" collapsed="false">
      <c r="A17" s="11"/>
      <c r="B17" s="11"/>
      <c r="C17" s="5" t="n">
        <v>1092.333</v>
      </c>
      <c r="D17" s="6" t="n">
        <v>-3.50858564</v>
      </c>
    </row>
    <row r="18" customFormat="false" ht="15" hidden="false" customHeight="false" outlineLevel="0" collapsed="false">
      <c r="A18" s="11"/>
      <c r="B18" s="11"/>
      <c r="C18" s="5" t="n">
        <v>1157.5</v>
      </c>
      <c r="D18" s="6" t="n">
        <v>-3.44278688</v>
      </c>
    </row>
    <row r="19" customFormat="false" ht="15" hidden="false" customHeight="true" outlineLevel="0" collapsed="false">
      <c r="A19" s="11" t="s">
        <v>8</v>
      </c>
      <c r="B19" s="11"/>
      <c r="C19" s="5" t="n">
        <v>1222.667</v>
      </c>
      <c r="D19" s="6" t="n">
        <v>-3.38081248</v>
      </c>
    </row>
    <row r="20" customFormat="false" ht="15" hidden="false" customHeight="true" outlineLevel="0" collapsed="false">
      <c r="A20" s="11"/>
      <c r="B20" s="11"/>
      <c r="C20" s="5" t="n">
        <v>1287.833</v>
      </c>
      <c r="D20" s="6" t="n">
        <v>-3.32154989</v>
      </c>
    </row>
    <row r="21" customFormat="false" ht="15" hidden="false" customHeight="false" outlineLevel="0" collapsed="false">
      <c r="A21" s="11"/>
      <c r="B21" s="11"/>
      <c r="C21" s="5" t="n">
        <v>1353</v>
      </c>
      <c r="D21" s="6" t="n">
        <v>-3.26414671</v>
      </c>
    </row>
    <row r="22" customFormat="false" ht="15" hidden="false" customHeight="false" outlineLevel="0" collapsed="false">
      <c r="A22" s="0" t="s">
        <v>9</v>
      </c>
      <c r="C22" s="5" t="n">
        <v>1418.167</v>
      </c>
      <c r="D22" s="6" t="n">
        <v>-3.20794042</v>
      </c>
    </row>
    <row r="23" customFormat="false" ht="15" hidden="false" customHeight="false" outlineLevel="0" collapsed="false">
      <c r="A23" s="12"/>
      <c r="B23" s="12"/>
      <c r="C23" s="5" t="n">
        <v>1483.333</v>
      </c>
      <c r="D23" s="6" t="n">
        <v>-3.15240914</v>
      </c>
    </row>
    <row r="24" customFormat="false" ht="15" hidden="false" customHeight="false" outlineLevel="0" collapsed="false">
      <c r="A24" s="12"/>
      <c r="B24" s="12"/>
      <c r="C24" s="5" t="n">
        <v>1548.5</v>
      </c>
      <c r="D24" s="6" t="n">
        <v>-3.09713678</v>
      </c>
    </row>
    <row r="25" customFormat="false" ht="15" hidden="false" customHeight="false" outlineLevel="0" collapsed="false">
      <c r="A25" s="12"/>
      <c r="B25" s="12"/>
      <c r="C25" s="5" t="n">
        <v>1613.667</v>
      </c>
      <c r="D25" s="6" t="n">
        <v>-3.04178773</v>
      </c>
    </row>
    <row r="26" customFormat="false" ht="15" hidden="false" customHeight="false" outlineLevel="0" collapsed="false">
      <c r="C26" s="5" t="n">
        <v>1678.833</v>
      </c>
      <c r="D26" s="6" t="n">
        <v>-2.98608836</v>
      </c>
    </row>
    <row r="27" customFormat="false" ht="15" hidden="false" customHeight="false" outlineLevel="0" collapsed="false">
      <c r="C27" s="5" t="n">
        <v>1744</v>
      </c>
      <c r="D27" s="6" t="n">
        <v>-2.9298133</v>
      </c>
    </row>
    <row r="28" customFormat="false" ht="15" hidden="false" customHeight="false" outlineLevel="0" collapsed="false">
      <c r="C28" s="5" t="n">
        <v>1809.167</v>
      </c>
      <c r="D28" s="6" t="n">
        <v>-2.87277509</v>
      </c>
    </row>
    <row r="29" customFormat="false" ht="15" hidden="false" customHeight="false" outlineLevel="0" collapsed="false">
      <c r="C29" s="5" t="n">
        <v>1874.333</v>
      </c>
      <c r="D29" s="6" t="n">
        <v>-2.81481628</v>
      </c>
    </row>
    <row r="30" customFormat="false" ht="15" hidden="false" customHeight="false" outlineLevel="0" collapsed="false">
      <c r="C30" s="5" t="n">
        <v>1939.5</v>
      </c>
      <c r="D30" s="6" t="n">
        <v>-2.75580344</v>
      </c>
    </row>
    <row r="31" customFormat="false" ht="15" hidden="false" customHeight="false" outlineLevel="0" collapsed="false">
      <c r="C31" s="5" t="n">
        <v>2004.667</v>
      </c>
      <c r="D31" s="6" t="n">
        <v>-2.6956224</v>
      </c>
    </row>
    <row r="32" customFormat="false" ht="15" hidden="false" customHeight="false" outlineLevel="0" collapsed="false">
      <c r="C32" s="5" t="n">
        <v>2069.833</v>
      </c>
      <c r="D32" s="6" t="n">
        <v>-2.63417464</v>
      </c>
    </row>
    <row r="33" customFormat="false" ht="15" hidden="false" customHeight="false" outlineLevel="0" collapsed="false">
      <c r="C33" s="5" t="n">
        <v>2135</v>
      </c>
      <c r="D33" s="6" t="n">
        <v>-2.57137436</v>
      </c>
    </row>
    <row r="34" customFormat="false" ht="15" hidden="false" customHeight="false" outlineLevel="0" collapsed="false">
      <c r="C34" s="5" t="n">
        <v>2200.167</v>
      </c>
      <c r="D34" s="6" t="n">
        <v>-2.50714616</v>
      </c>
    </row>
    <row r="35" customFormat="false" ht="15" hidden="false" customHeight="false" outlineLevel="0" collapsed="false">
      <c r="C35" s="5" t="n">
        <v>2265.333</v>
      </c>
      <c r="D35" s="6" t="n">
        <v>-2.4414232</v>
      </c>
    </row>
    <row r="36" customFormat="false" ht="15" hidden="false" customHeight="false" outlineLevel="0" collapsed="false">
      <c r="C36" s="5" t="n">
        <v>2330.5</v>
      </c>
      <c r="D36" s="6" t="n">
        <v>-2.37414569</v>
      </c>
    </row>
    <row r="37" customFormat="false" ht="15" hidden="false" customHeight="false" outlineLevel="0" collapsed="false">
      <c r="C37" s="5" t="n">
        <v>2395.667</v>
      </c>
      <c r="D37" s="6" t="n">
        <v>-2.3052597</v>
      </c>
    </row>
    <row r="38" customFormat="false" ht="15" hidden="false" customHeight="false" outlineLevel="0" collapsed="false">
      <c r="C38" s="5" t="n">
        <v>2460.833</v>
      </c>
      <c r="D38" s="6" t="n">
        <v>-2.23471616</v>
      </c>
    </row>
    <row r="39" customFormat="false" ht="15" hidden="false" customHeight="false" outlineLevel="0" collapsed="false">
      <c r="C39" s="5" t="n">
        <v>2526</v>
      </c>
      <c r="D39" s="6" t="n">
        <v>-2.16246999</v>
      </c>
    </row>
    <row r="40" customFormat="false" ht="15" hidden="false" customHeight="false" outlineLevel="0" collapsed="false">
      <c r="C40" s="5" t="n">
        <v>2591.167</v>
      </c>
      <c r="D40" s="6" t="n">
        <v>-2.08847951</v>
      </c>
    </row>
    <row r="41" customFormat="false" ht="15" hidden="false" customHeight="false" outlineLevel="0" collapsed="false">
      <c r="C41" s="5" t="n">
        <v>2656.333</v>
      </c>
      <c r="D41" s="6" t="n">
        <v>-2.01270578</v>
      </c>
    </row>
    <row r="42" customFormat="false" ht="15" hidden="false" customHeight="false" outlineLevel="0" collapsed="false">
      <c r="C42" s="5" t="n">
        <v>2721.5</v>
      </c>
      <c r="D42" s="6" t="n">
        <v>-1.93511221</v>
      </c>
    </row>
    <row r="43" customFormat="false" ht="15" hidden="false" customHeight="false" outlineLevel="0" collapsed="false">
      <c r="C43" s="5" t="n">
        <v>2786.667</v>
      </c>
      <c r="D43" s="6" t="n">
        <v>-1.85566411</v>
      </c>
    </row>
    <row r="44" customFormat="false" ht="15" hidden="false" customHeight="false" outlineLevel="0" collapsed="false">
      <c r="C44" s="5" t="n">
        <v>2851.833</v>
      </c>
      <c r="D44" s="6" t="n">
        <v>-1.77432836</v>
      </c>
    </row>
    <row r="45" customFormat="false" ht="15" hidden="false" customHeight="false" outlineLevel="0" collapsed="false">
      <c r="C45" s="5" t="n">
        <v>2917</v>
      </c>
      <c r="D45" s="6" t="n">
        <v>-1.69107315</v>
      </c>
    </row>
    <row r="46" customFormat="false" ht="15" hidden="false" customHeight="false" outlineLevel="0" collapsed="false">
      <c r="C46" s="5" t="n">
        <v>2982.167</v>
      </c>
      <c r="D46" s="6" t="n">
        <v>-1.6058677</v>
      </c>
    </row>
    <row r="47" customFormat="false" ht="15" hidden="false" customHeight="false" outlineLevel="0" collapsed="false">
      <c r="C47" s="5" t="n">
        <v>3047.333</v>
      </c>
      <c r="D47" s="6" t="n">
        <v>-1.51868208</v>
      </c>
    </row>
    <row r="48" customFormat="false" ht="15" hidden="false" customHeight="false" outlineLevel="0" collapsed="false">
      <c r="C48" s="5" t="n">
        <v>3112.5</v>
      </c>
      <c r="D48" s="6" t="n">
        <v>-1.42948701</v>
      </c>
    </row>
    <row r="49" customFormat="false" ht="15" hidden="false" customHeight="false" outlineLevel="0" collapsed="false">
      <c r="C49" s="5" t="n">
        <v>3177.667</v>
      </c>
      <c r="D49" s="6" t="n">
        <v>-1.3382537</v>
      </c>
    </row>
    <row r="50" customFormat="false" ht="15" hidden="false" customHeight="false" outlineLevel="0" collapsed="false">
      <c r="C50" s="5" t="n">
        <v>3242.833</v>
      </c>
      <c r="D50" s="6" t="n">
        <v>-1.24495374</v>
      </c>
    </row>
    <row r="51" customFormat="false" ht="15" hidden="false" customHeight="false" outlineLevel="0" collapsed="false">
      <c r="C51" s="5" t="n">
        <v>3308</v>
      </c>
      <c r="D51" s="6" t="n">
        <v>-1.14955893</v>
      </c>
    </row>
    <row r="52" customFormat="false" ht="15" hidden="false" customHeight="false" outlineLevel="0" collapsed="false">
      <c r="C52" s="5" t="n">
        <v>3373.167</v>
      </c>
      <c r="D52" s="6" t="n">
        <v>-1.05204122</v>
      </c>
    </row>
    <row r="53" customFormat="false" ht="15" hidden="false" customHeight="false" outlineLevel="0" collapsed="false">
      <c r="C53" s="5" t="n">
        <v>3438.333</v>
      </c>
      <c r="D53" s="6" t="n">
        <v>-0.9523726</v>
      </c>
    </row>
    <row r="54" customFormat="false" ht="15" hidden="false" customHeight="false" outlineLevel="0" collapsed="false">
      <c r="C54" s="5" t="n">
        <v>3503.5</v>
      </c>
      <c r="D54" s="6" t="n">
        <v>-0.850525</v>
      </c>
    </row>
    <row r="55" customFormat="false" ht="15" hidden="false" customHeight="false" outlineLevel="0" collapsed="false">
      <c r="C55" s="5" t="n">
        <v>3568.667</v>
      </c>
      <c r="D55" s="6" t="n">
        <v>-0.74647024</v>
      </c>
    </row>
    <row r="56" customFormat="false" ht="15" hidden="false" customHeight="false" outlineLevel="0" collapsed="false">
      <c r="C56" s="5" t="n">
        <v>3633.833</v>
      </c>
      <c r="D56" s="6" t="n">
        <v>-0.64017994</v>
      </c>
    </row>
    <row r="57" customFormat="false" ht="15" hidden="false" customHeight="false" outlineLevel="0" collapsed="false">
      <c r="C57" s="5" t="n">
        <v>3699</v>
      </c>
      <c r="D57" s="6" t="n">
        <v>-0.53162546</v>
      </c>
    </row>
    <row r="58" customFormat="false" ht="15" hidden="false" customHeight="false" outlineLevel="0" collapsed="false">
      <c r="C58" s="5" t="n">
        <v>3764.167</v>
      </c>
      <c r="D58" s="6" t="n">
        <v>-0.42077785</v>
      </c>
    </row>
    <row r="59" customFormat="false" ht="15" hidden="false" customHeight="false" outlineLevel="0" collapsed="false">
      <c r="C59" s="5" t="n">
        <v>3829.333</v>
      </c>
      <c r="D59" s="6" t="n">
        <v>-0.30760782</v>
      </c>
    </row>
    <row r="60" customFormat="false" ht="15" hidden="false" customHeight="false" outlineLevel="0" collapsed="false">
      <c r="C60" s="5" t="n">
        <v>3894.5</v>
      </c>
      <c r="D60" s="6" t="n">
        <v>-0.19208563</v>
      </c>
    </row>
    <row r="61" customFormat="false" ht="15" hidden="false" customHeight="false" outlineLevel="0" collapsed="false">
      <c r="C61" s="5" t="n">
        <v>3959.667</v>
      </c>
      <c r="D61" s="6" t="n">
        <v>-0.0741811</v>
      </c>
    </row>
    <row r="62" customFormat="false" ht="15" hidden="false" customHeight="false" outlineLevel="0" collapsed="false">
      <c r="C62" s="5" t="n">
        <v>4024.833</v>
      </c>
      <c r="D62" s="6" t="n">
        <v>0.04613645</v>
      </c>
    </row>
    <row r="63" customFormat="false" ht="15" hidden="false" customHeight="false" outlineLevel="0" collapsed="false">
      <c r="C63" s="5" t="n">
        <v>4090</v>
      </c>
      <c r="D63" s="6" t="n">
        <v>0.16889825</v>
      </c>
    </row>
    <row r="64" customFormat="false" ht="15" hidden="false" customHeight="false" outlineLevel="0" collapsed="false">
      <c r="C64" s="5" t="n">
        <v>4155.167</v>
      </c>
      <c r="D64" s="6" t="n">
        <v>0.29413612</v>
      </c>
    </row>
    <row r="65" customFormat="false" ht="15" hidden="false" customHeight="false" outlineLevel="0" collapsed="false">
      <c r="C65" s="5" t="n">
        <v>4220.333</v>
      </c>
      <c r="D65" s="6" t="n">
        <v>0.42188248</v>
      </c>
    </row>
    <row r="66" customFormat="false" ht="15" hidden="false" customHeight="false" outlineLevel="0" collapsed="false">
      <c r="C66" s="5" t="n">
        <v>4285.5</v>
      </c>
      <c r="D66" s="6" t="n">
        <v>0.55217042</v>
      </c>
    </row>
    <row r="67" customFormat="false" ht="15" hidden="false" customHeight="false" outlineLevel="0" collapsed="false">
      <c r="C67" s="5" t="n">
        <v>4350.667</v>
      </c>
      <c r="D67" s="6" t="n">
        <v>0.68503372</v>
      </c>
    </row>
    <row r="68" customFormat="false" ht="15" hidden="false" customHeight="false" outlineLevel="0" collapsed="false">
      <c r="C68" s="5" t="n">
        <v>4415.833</v>
      </c>
      <c r="D68" s="6" t="n">
        <v>0.8205069</v>
      </c>
    </row>
    <row r="69" customFormat="false" ht="15" hidden="false" customHeight="false" outlineLevel="0" collapsed="false">
      <c r="C69" s="5" t="n">
        <v>4481</v>
      </c>
      <c r="D69" s="6" t="n">
        <v>0.9586252</v>
      </c>
    </row>
    <row r="70" customFormat="false" ht="15" hidden="false" customHeight="false" outlineLevel="0" collapsed="false">
      <c r="C70" s="5" t="n">
        <v>4546.167</v>
      </c>
      <c r="D70" s="6" t="n">
        <v>1.0994247</v>
      </c>
    </row>
    <row r="71" customFormat="false" ht="15" hidden="false" customHeight="false" outlineLevel="0" collapsed="false">
      <c r="C71" s="5" t="n">
        <v>4611.333</v>
      </c>
      <c r="D71" s="6" t="n">
        <v>1.24294228</v>
      </c>
    </row>
    <row r="72" customFormat="false" ht="15" hidden="false" customHeight="false" outlineLevel="0" collapsed="false">
      <c r="C72" s="5" t="n">
        <v>4676.5</v>
      </c>
      <c r="D72" s="6" t="n">
        <v>1.38921568</v>
      </c>
    </row>
    <row r="73" customFormat="false" ht="15" hidden="false" customHeight="false" outlineLevel="0" collapsed="false">
      <c r="C73" s="5" t="n">
        <v>4741.667</v>
      </c>
      <c r="D73" s="6" t="n">
        <v>1.53828356</v>
      </c>
    </row>
    <row r="74" customFormat="false" ht="15" hidden="false" customHeight="false" outlineLevel="0" collapsed="false">
      <c r="C74" s="5" t="n">
        <v>4806.833</v>
      </c>
      <c r="D74" s="6" t="n">
        <v>1.69018546</v>
      </c>
    </row>
    <row r="75" customFormat="false" ht="15" hidden="false" customHeight="false" outlineLevel="0" collapsed="false">
      <c r="C75" s="5" t="n">
        <v>4872</v>
      </c>
      <c r="D75" s="6" t="n">
        <v>1.84496194</v>
      </c>
    </row>
    <row r="76" customFormat="false" ht="15" hidden="false" customHeight="false" outlineLevel="0" collapsed="false">
      <c r="C76" s="5" t="n">
        <v>4937.167</v>
      </c>
      <c r="D76" s="6" t="n">
        <v>2.0026545</v>
      </c>
    </row>
    <row r="77" customFormat="false" ht="15" hidden="false" customHeight="false" outlineLevel="0" collapsed="false">
      <c r="C77" s="5" t="n">
        <v>5002.333</v>
      </c>
      <c r="D77" s="6" t="n">
        <v>2.16330572</v>
      </c>
    </row>
    <row r="78" customFormat="false" ht="15" hidden="false" customHeight="false" outlineLevel="0" collapsed="false">
      <c r="C78" s="5" t="n">
        <v>5067.5</v>
      </c>
      <c r="D78" s="6" t="n">
        <v>2.3269592</v>
      </c>
    </row>
    <row r="79" customFormat="false" ht="15" hidden="false" customHeight="false" outlineLevel="0" collapsed="false">
      <c r="C79" s="5" t="n">
        <v>5132.667</v>
      </c>
      <c r="D79" s="6" t="n">
        <v>2.49365967</v>
      </c>
    </row>
    <row r="80" customFormat="false" ht="15" hidden="false" customHeight="false" outlineLevel="0" collapsed="false">
      <c r="C80" s="5" t="n">
        <v>5197.833</v>
      </c>
      <c r="D80" s="6" t="n">
        <v>2.663453</v>
      </c>
    </row>
    <row r="81" customFormat="false" ht="15" hidden="false" customHeight="false" outlineLevel="0" collapsed="false">
      <c r="C81" s="5" t="n">
        <v>5263</v>
      </c>
      <c r="D81" s="6" t="n">
        <v>2.83638622</v>
      </c>
    </row>
    <row r="82" customFormat="false" ht="15" hidden="false" customHeight="false" outlineLevel="0" collapsed="false">
      <c r="C82" s="5" t="n">
        <v>5328.167</v>
      </c>
      <c r="D82" s="6" t="n">
        <v>3.0125076</v>
      </c>
    </row>
    <row r="83" customFormat="false" ht="15" hidden="false" customHeight="false" outlineLevel="0" collapsed="false">
      <c r="C83" s="5" t="n">
        <v>5393.333</v>
      </c>
      <c r="D83" s="6" t="n">
        <v>3.19186664</v>
      </c>
    </row>
    <row r="84" customFormat="false" ht="15" hidden="false" customHeight="false" outlineLevel="0" collapsed="false">
      <c r="C84" s="5" t="n">
        <v>5458.5</v>
      </c>
      <c r="D84" s="6" t="n">
        <v>3.37451415</v>
      </c>
    </row>
    <row r="85" customFormat="false" ht="15" hidden="false" customHeight="false" outlineLevel="0" collapsed="false">
      <c r="C85" s="5" t="n">
        <v>5523.667</v>
      </c>
      <c r="D85" s="6" t="n">
        <v>3.56050227</v>
      </c>
    </row>
    <row r="86" customFormat="false" ht="15" hidden="false" customHeight="false" outlineLevel="0" collapsed="false">
      <c r="C86" s="5" t="n">
        <v>5588.833</v>
      </c>
      <c r="D86" s="6" t="n">
        <v>3.74988455</v>
      </c>
    </row>
    <row r="87" customFormat="false" ht="15" hidden="false" customHeight="false" outlineLevel="0" collapsed="false">
      <c r="C87" s="5" t="n">
        <v>5654</v>
      </c>
      <c r="D87" s="6" t="n">
        <v>3.94271593</v>
      </c>
    </row>
    <row r="88" customFormat="false" ht="15" hidden="false" customHeight="false" outlineLevel="0" collapsed="false">
      <c r="C88" s="5" t="n">
        <v>5719.167</v>
      </c>
      <c r="D88" s="6" t="n">
        <v>4.13905285</v>
      </c>
    </row>
    <row r="89" customFormat="false" ht="15" hidden="false" customHeight="false" outlineLevel="0" collapsed="false">
      <c r="C89" s="5" t="n">
        <v>5784.333</v>
      </c>
      <c r="D89" s="6" t="n">
        <v>4.33895327</v>
      </c>
    </row>
    <row r="90" customFormat="false" ht="15" hidden="false" customHeight="false" outlineLevel="0" collapsed="false">
      <c r="C90" s="5" t="n">
        <v>5849.5</v>
      </c>
      <c r="D90" s="6" t="n">
        <v>4.5424767</v>
      </c>
    </row>
    <row r="91" customFormat="false" ht="15" hidden="false" customHeight="false" outlineLevel="0" collapsed="false">
      <c r="C91" s="5" t="n">
        <v>5914.667</v>
      </c>
      <c r="D91" s="6" t="n">
        <v>4.74968431</v>
      </c>
    </row>
    <row r="92" customFormat="false" ht="15" hidden="false" customHeight="false" outlineLevel="0" collapsed="false">
      <c r="C92" s="5" t="n">
        <v>5979.833</v>
      </c>
      <c r="D92" s="6" t="n">
        <v>4.96063891</v>
      </c>
    </row>
    <row r="93" customFormat="false" ht="15" hidden="false" customHeight="false" outlineLevel="0" collapsed="false">
      <c r="C93" s="5" t="n">
        <v>6045</v>
      </c>
      <c r="D93" s="6" t="n">
        <v>5.17540507</v>
      </c>
    </row>
    <row r="94" customFormat="false" ht="15" hidden="false" customHeight="false" outlineLevel="0" collapsed="false">
      <c r="C94" s="5" t="n">
        <v>6110.167</v>
      </c>
      <c r="D94" s="6" t="n">
        <v>5.39404914</v>
      </c>
    </row>
    <row r="95" customFormat="false" ht="15" hidden="false" customHeight="false" outlineLevel="0" collapsed="false">
      <c r="C95" s="5" t="n">
        <v>6175.333</v>
      </c>
      <c r="D95" s="6" t="n">
        <v>5.61663931</v>
      </c>
    </row>
    <row r="96" customFormat="false" ht="15" hidden="false" customHeight="false" outlineLevel="0" collapsed="false">
      <c r="C96" s="5" t="n">
        <v>6240.5</v>
      </c>
      <c r="D96" s="6" t="n">
        <v>5.8432457</v>
      </c>
    </row>
    <row r="97" customFormat="false" ht="15" hidden="false" customHeight="false" outlineLevel="0" collapsed="false">
      <c r="C97" s="5" t="n">
        <v>6305.667</v>
      </c>
      <c r="D97" s="6" t="n">
        <v>6.0739404</v>
      </c>
    </row>
    <row r="98" customFormat="false" ht="15" hidden="false" customHeight="false" outlineLevel="0" collapsed="false">
      <c r="C98" s="5" t="n">
        <v>6370.833</v>
      </c>
      <c r="D98" s="6" t="n">
        <v>6.30879752</v>
      </c>
    </row>
    <row r="99" customFormat="false" ht="15" hidden="false" customHeight="false" outlineLevel="0" collapsed="false">
      <c r="C99" s="5" t="n">
        <v>6436</v>
      </c>
      <c r="D99" s="6" t="n">
        <v>6.54789332</v>
      </c>
    </row>
    <row r="100" customFormat="false" ht="15" hidden="false" customHeight="false" outlineLevel="0" collapsed="false">
      <c r="C100" s="5" t="n">
        <v>6501.167</v>
      </c>
      <c r="D100" s="6" t="n">
        <v>6.79130622</v>
      </c>
    </row>
    <row r="101" customFormat="false" ht="15" hidden="false" customHeight="false" outlineLevel="0" collapsed="false">
      <c r="C101" s="5" t="n">
        <v>6566.333</v>
      </c>
      <c r="D101" s="6" t="n">
        <v>7.0391169</v>
      </c>
    </row>
    <row r="102" customFormat="false" ht="15" hidden="false" customHeight="false" outlineLevel="0" collapsed="false">
      <c r="C102" s="5" t="n">
        <v>6631.5</v>
      </c>
      <c r="D102" s="6" t="n">
        <v>7.29140838</v>
      </c>
    </row>
    <row r="103" customFormat="false" ht="15" hidden="false" customHeight="false" outlineLevel="0" collapsed="false">
      <c r="C103" s="5" t="n">
        <v>6696.667</v>
      </c>
      <c r="D103" s="6" t="n">
        <v>7.54826611</v>
      </c>
    </row>
    <row r="104" customFormat="false" ht="15" hidden="false" customHeight="false" outlineLevel="0" collapsed="false">
      <c r="C104" s="5" t="n">
        <v>6761.833</v>
      </c>
      <c r="D104" s="6" t="n">
        <v>7.80977804</v>
      </c>
    </row>
    <row r="105" customFormat="false" ht="15" hidden="false" customHeight="false" outlineLevel="0" collapsed="false">
      <c r="C105" s="5" t="n">
        <v>6827</v>
      </c>
      <c r="D105" s="6" t="n">
        <v>8.07603471</v>
      </c>
    </row>
    <row r="106" customFormat="false" ht="15" hidden="false" customHeight="false" outlineLevel="0" collapsed="false">
      <c r="C106" s="5" t="n">
        <v>6892.167</v>
      </c>
      <c r="D106" s="6" t="n">
        <v>8.34712934</v>
      </c>
    </row>
    <row r="107" customFormat="false" ht="15" hidden="false" customHeight="false" outlineLevel="0" collapsed="false">
      <c r="C107" s="5" t="n">
        <v>6957.333</v>
      </c>
      <c r="D107" s="6" t="n">
        <v>8.62315794</v>
      </c>
    </row>
    <row r="108" customFormat="false" ht="15" hidden="false" customHeight="false" outlineLevel="0" collapsed="false">
      <c r="C108" s="5" t="n">
        <v>7022.5</v>
      </c>
      <c r="D108" s="6" t="n">
        <v>8.9042194</v>
      </c>
    </row>
    <row r="109" customFormat="false" ht="15" hidden="false" customHeight="false" outlineLevel="0" collapsed="false">
      <c r="C109" s="5" t="n">
        <v>7087.667</v>
      </c>
      <c r="D109" s="6" t="n">
        <v>9.1904156</v>
      </c>
    </row>
    <row r="110" customFormat="false" ht="15" hidden="false" customHeight="false" outlineLevel="0" collapsed="false">
      <c r="C110" s="5" t="n">
        <v>7152.833</v>
      </c>
      <c r="D110" s="6" t="n">
        <v>9.48185152</v>
      </c>
    </row>
    <row r="111" customFormat="false" ht="15" hidden="false" customHeight="false" outlineLevel="0" collapsed="false">
      <c r="C111" s="5" t="n">
        <v>7218</v>
      </c>
      <c r="D111" s="6" t="n">
        <v>9.77863534</v>
      </c>
    </row>
    <row r="112" customFormat="false" ht="15" hidden="false" customHeight="false" outlineLevel="0" collapsed="false">
      <c r="C112" s="5" t="n">
        <v>7283.167</v>
      </c>
      <c r="D112" s="6" t="n">
        <v>10.08087858</v>
      </c>
    </row>
    <row r="113" customFormat="false" ht="15" hidden="false" customHeight="false" outlineLevel="0" collapsed="false">
      <c r="C113" s="5" t="n">
        <v>7348.333</v>
      </c>
      <c r="D113" s="6" t="n">
        <v>10.38869622</v>
      </c>
    </row>
    <row r="114" customFormat="false" ht="15" hidden="false" customHeight="false" outlineLevel="0" collapsed="false">
      <c r="C114" s="5" t="n">
        <v>7413.5</v>
      </c>
      <c r="D114" s="6" t="n">
        <v>10.70220683</v>
      </c>
    </row>
    <row r="115" customFormat="false" ht="15" hidden="false" customHeight="false" outlineLevel="0" collapsed="false">
      <c r="C115" s="5" t="n">
        <v>7478.667</v>
      </c>
      <c r="D115" s="6" t="n">
        <v>11.02153268</v>
      </c>
    </row>
    <row r="116" customFormat="false" ht="15" hidden="false" customHeight="false" outlineLevel="0" collapsed="false">
      <c r="C116" s="5" t="n">
        <v>7543.833</v>
      </c>
      <c r="D116" s="6" t="n">
        <v>11.34679993</v>
      </c>
    </row>
    <row r="117" customFormat="false" ht="15" hidden="false" customHeight="false" outlineLevel="0" collapsed="false">
      <c r="C117" s="5" t="n">
        <v>7609</v>
      </c>
      <c r="D117" s="6" t="n">
        <v>11.67813875</v>
      </c>
    </row>
    <row r="118" customFormat="false" ht="15" hidden="false" customHeight="false" outlineLevel="0" collapsed="false">
      <c r="C118" s="5" t="n">
        <v>7674.167</v>
      </c>
      <c r="D118" s="6" t="n">
        <v>12.01568348</v>
      </c>
    </row>
    <row r="119" customFormat="false" ht="15" hidden="false" customHeight="false" outlineLevel="0" collapsed="false">
      <c r="C119" s="5" t="n">
        <v>7739.333</v>
      </c>
      <c r="D119" s="6" t="n">
        <v>12.35957281</v>
      </c>
    </row>
    <row r="120" customFormat="false" ht="15" hidden="false" customHeight="false" outlineLevel="0" collapsed="false">
      <c r="C120" s="5" t="n">
        <v>7804.5</v>
      </c>
      <c r="D120" s="6" t="n">
        <v>12.70994991</v>
      </c>
    </row>
    <row r="121" customFormat="false" ht="15" hidden="false" customHeight="false" outlineLevel="0" collapsed="false">
      <c r="C121" s="5" t="n">
        <v>7869.667</v>
      </c>
      <c r="D121" s="6" t="n">
        <v>13.06696268</v>
      </c>
    </row>
    <row r="122" customFormat="false" ht="15" hidden="false" customHeight="false" outlineLevel="0" collapsed="false">
      <c r="C122" s="5" t="n">
        <v>7934.833</v>
      </c>
      <c r="D122" s="6" t="n">
        <v>13.43076388</v>
      </c>
    </row>
    <row r="123" customFormat="false" ht="15" hidden="false" customHeight="false" outlineLevel="0" collapsed="false">
      <c r="C123" s="5" t="n">
        <v>8000</v>
      </c>
      <c r="D123" s="6" t="n">
        <v>13.80151133</v>
      </c>
    </row>
  </sheetData>
  <mergeCells count="8">
    <mergeCell ref="A3:B6"/>
    <mergeCell ref="A7:B7"/>
    <mergeCell ref="A8:B9"/>
    <mergeCell ref="A10:A12"/>
    <mergeCell ref="B10:B12"/>
    <mergeCell ref="A13:B18"/>
    <mergeCell ref="A19:B21"/>
    <mergeCell ref="A23: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16:45:24Z</dcterms:created>
  <dc:creator>Brian Whitehead</dc:creator>
  <dc:description/>
  <dc:language>en-US</dc:language>
  <cp:lastModifiedBy>Brett Merriman</cp:lastModifiedBy>
  <dcterms:modified xsi:type="dcterms:W3CDTF">2024-08-09T12:4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7453C441D08144BFA38174EEECC603</vt:lpwstr>
  </property>
  <property fmtid="{D5CDD505-2E9C-101B-9397-08002B2CF9AE}" pid="3" name="Sub Team">
    <vt:lpwstr/>
  </property>
</Properties>
</file>